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BE" sheetId="1" state="visible" r:id="rId2"/>
    <sheet name="02" sheetId="2" state="visible" r:id="rId3"/>
    <sheet name="SPECIAL" sheetId="3" state="visible" r:id="rId4"/>
    <sheet name="01" sheetId="4" state="visible" r:id="rId5"/>
    <sheet name="00" sheetId="5" state="visible" r:id="rId6"/>
    <sheet name="98" sheetId="6" state="visible" r:id="rId7"/>
    <sheet name="99" sheetId="7" state="visible" r:id="rId8"/>
    <sheet name="97" sheetId="8" state="visible" r:id="rId9"/>
    <sheet name="96" sheetId="9" state="visible" r:id="rId10"/>
  </sheets>
  <definedNames>
    <definedName function="false" hidden="false" localSheetId="4" name="_xlnm.Print_Area" vbProcedure="false">'00'!$A$1:$O$44</definedName>
    <definedName function="false" hidden="false" localSheetId="3" name="_xlnm.Print_Area" vbProcedure="false">'01'!$A$1:$O$43</definedName>
    <definedName function="false" hidden="false" localSheetId="1" name="_xlnm.Print_Area" vbProcedure="false">'02'!$A$1:$O$38</definedName>
    <definedName function="false" hidden="false" localSheetId="0" name="_xlnm.Print_Area" vbProcedure="false">'2004 BE'!$A$1:$O$40</definedName>
    <definedName function="false" hidden="false" localSheetId="8" name="_xlnm.Print_Area" vbProcedure="false">'96'!$B$1:$G$34</definedName>
    <definedName function="false" hidden="false" localSheetId="7" name="_xlnm.Print_Area" vbProcedure="false">'97'!$B$1:$J$32</definedName>
    <definedName function="false" hidden="false" localSheetId="5" name="_xlnm.Print_Area" vbProcedure="false">'98'!$B$37:$K$67</definedName>
    <definedName function="false" hidden="false" localSheetId="2" name="_xlnm.Print_Area" vbProcedure="false">SPECIAL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82">
  <si>
    <t xml:space="preserve">ARVAL / AVIS</t>
  </si>
  <si>
    <t xml:space="preserve">RATES PERIOD:  </t>
  </si>
  <si>
    <t xml:space="preserve">1 January 04 - 31 December 04</t>
  </si>
  <si>
    <t xml:space="preserve">CODE&gt;&gt;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RX</t>
  </si>
  <si>
    <t xml:space="preserve">01-07D</t>
  </si>
  <si>
    <t xml:space="preserve">8-14D</t>
  </si>
  <si>
    <t xml:space="preserve">15-20D</t>
  </si>
  <si>
    <t xml:space="preserve">21-28</t>
  </si>
  <si>
    <t xml:space="preserve">1-2 months</t>
  </si>
  <si>
    <t xml:space="preserve">3-6 months</t>
  </si>
  <si>
    <t xml:space="preserve">p/day</t>
  </si>
  <si>
    <t xml:space="preserve">Franchise</t>
  </si>
  <si>
    <t xml:space="preserve">   FREE  KM &gt;</t>
  </si>
  <si>
    <t xml:space="preserve">all</t>
  </si>
  <si>
    <t xml:space="preserve">4500kms</t>
  </si>
  <si>
    <t xml:space="preserve">Ad. Day</t>
  </si>
  <si>
    <t xml:space="preserve">Ad. Km</t>
  </si>
  <si>
    <t xml:space="preserve">CAT</t>
  </si>
  <si>
    <t xml:space="preserve">TYPE</t>
  </si>
  <si>
    <t xml:space="preserve">ARVAL</t>
  </si>
  <si>
    <t xml:space="preserve">AVIS</t>
  </si>
  <si>
    <t xml:space="preserve">FUEL</t>
  </si>
  <si>
    <t xml:space="preserve">CAR</t>
  </si>
  <si>
    <t xml:space="preserve">A</t>
  </si>
  <si>
    <t xml:space="preserve">Gasoline</t>
  </si>
  <si>
    <t xml:space="preserve">CORSA</t>
  </si>
  <si>
    <t xml:space="preserve">B</t>
  </si>
  <si>
    <t xml:space="preserve">ASTRA</t>
  </si>
  <si>
    <t xml:space="preserve">C</t>
  </si>
  <si>
    <t xml:space="preserve">N</t>
  </si>
  <si>
    <t xml:space="preserve">Diesel</t>
  </si>
  <si>
    <t xml:space="preserve">Renault Scenic</t>
  </si>
  <si>
    <t xml:space="preserve">B automaat</t>
  </si>
  <si>
    <t xml:space="preserve">D</t>
  </si>
  <si>
    <t xml:space="preserve">Golf/Bora/ AUT.</t>
  </si>
  <si>
    <t xml:space="preserve">Dd</t>
  </si>
  <si>
    <t xml:space="preserve">G</t>
  </si>
  <si>
    <t xml:space="preserve">AUDI A4</t>
  </si>
  <si>
    <t xml:space="preserve">D + d</t>
  </si>
  <si>
    <t xml:space="preserve">I</t>
  </si>
  <si>
    <t xml:space="preserve">SHARAN</t>
  </si>
  <si>
    <t xml:space="preserve">Ed manueel</t>
  </si>
  <si>
    <t xml:space="preserve">K</t>
  </si>
  <si>
    <t xml:space="preserve">SAFRANE/C180</t>
  </si>
  <si>
    <t xml:space="preserve">E automaat</t>
  </si>
  <si>
    <t xml:space="preserve">L</t>
  </si>
  <si>
    <t xml:space="preserve">MER E200 AUT.</t>
  </si>
  <si>
    <t xml:space="preserve">A d</t>
  </si>
  <si>
    <t xml:space="preserve">H</t>
  </si>
  <si>
    <t xml:space="preserve">CLIO D</t>
  </si>
  <si>
    <t xml:space="preserve">Bd</t>
  </si>
  <si>
    <t xml:space="preserve">M</t>
  </si>
  <si>
    <t xml:space="preserve">ASTRA DIESEL</t>
  </si>
  <si>
    <t xml:space="preserve">MONDEO DIESEL</t>
  </si>
  <si>
    <t xml:space="preserve">E</t>
  </si>
  <si>
    <t xml:space="preserve">GOLF TDI</t>
  </si>
  <si>
    <t xml:space="preserve">Bbd Break</t>
  </si>
  <si>
    <t xml:space="preserve">O</t>
  </si>
  <si>
    <t xml:space="preserve">ASTRA SW</t>
  </si>
  <si>
    <t xml:space="preserve">Cbd Break</t>
  </si>
  <si>
    <t xml:space="preserve">F</t>
  </si>
  <si>
    <t xml:space="preserve">XANTIA BREAK</t>
  </si>
  <si>
    <t xml:space="preserve">Md</t>
  </si>
  <si>
    <t xml:space="preserve">P</t>
  </si>
  <si>
    <t xml:space="preserve">VW MINIBUS</t>
  </si>
  <si>
    <t xml:space="preserve">RATE INCLUDES :</t>
  </si>
  <si>
    <t xml:space="preserve">DELIVERY-COLLECTION</t>
  </si>
  <si>
    <t xml:space="preserve">Daily : unlimited mileage</t>
  </si>
  <si>
    <t xml:space="preserve">Liste garages les plus proches =</t>
  </si>
  <si>
    <t xml:space="preserve">Monthly : 4.500 kms per month</t>
  </si>
  <si>
    <t xml:space="preserve">0-10  KM  = </t>
  </si>
  <si>
    <t xml:space="preserve">CDW,PAI , TP &amp; WDW  </t>
  </si>
  <si>
    <t xml:space="preserve">10-40KM   = </t>
  </si>
  <si>
    <t xml:space="preserve">41km &amp; + = </t>
  </si>
  <si>
    <t xml:space="preserve">RATE DOES NOT INCLUDE :</t>
  </si>
  <si>
    <t xml:space="preserve">AIRPORT SURCHARGE &amp; TAX NOT INCLUDED</t>
  </si>
  <si>
    <t xml:space="preserve">ECO SURCHARGE : € 2,50</t>
  </si>
  <si>
    <t xml:space="preserve">FRANCHISES TO BE INVOICED BY EVERE HQ</t>
  </si>
  <si>
    <t xml:space="preserve">Prix valable en étant premier fournisseur pour les véhicules d'attente (tarifs JE &amp; RX)</t>
  </si>
  <si>
    <t xml:space="preserve">REFUELING CHARGE : </t>
  </si>
  <si>
    <t xml:space="preserve">AVIS ACCOUNT : </t>
  </si>
  <si>
    <t xml:space="preserve">AV968601240011R</t>
  </si>
  <si>
    <t xml:space="preserve">AWD # : </t>
  </si>
  <si>
    <t xml:space="preserve">U797601</t>
  </si>
  <si>
    <t xml:space="preserve">WIZARD # : </t>
  </si>
  <si>
    <t xml:space="preserve">TU916X </t>
  </si>
  <si>
    <t xml:space="preserve">1 January 02 - 31 December 03</t>
  </si>
  <si>
    <t xml:space="preserve">21-30D</t>
  </si>
  <si>
    <t xml:space="preserve">VECTRA</t>
  </si>
  <si>
    <t xml:space="preserve">LUX ONLY</t>
  </si>
  <si>
    <t xml:space="preserve">0-15  KM  = </t>
  </si>
  <si>
    <t xml:space="preserve">CDW,PAI , TP &amp; WDW  AIRPORT SURCHARGE INCLUDED</t>
  </si>
  <si>
    <t xml:space="preserve">16-40KM   = </t>
  </si>
  <si>
    <t xml:space="preserve">TAX NOT INCLUDED</t>
  </si>
  <si>
    <t xml:space="preserve">Minimum chiffre d'affaire : 300.000,00€</t>
  </si>
  <si>
    <t xml:space="preserve">ARVAL SPECIAL MONTHLY DEAL</t>
  </si>
  <si>
    <t xml:space="preserve">01/09/01-31/12/01</t>
  </si>
  <si>
    <t xml:space="preserve">JJ</t>
  </si>
  <si>
    <t xml:space="preserve">MONTH</t>
  </si>
  <si>
    <t xml:space="preserve">KM</t>
  </si>
  <si>
    <t xml:space="preserve">N,W,E</t>
  </si>
  <si>
    <t xml:space="preserve">Brandstof</t>
  </si>
  <si>
    <t xml:space="preserve">Voorbeeld</t>
  </si>
  <si>
    <t xml:space="preserve">DIESEL</t>
  </si>
  <si>
    <t xml:space="preserve">ASTRA D</t>
  </si>
  <si>
    <t xml:space="preserve">B BREAK</t>
  </si>
  <si>
    <t xml:space="preserve">CDW,PAI,WDW &amp; TP INCLUDED</t>
  </si>
  <si>
    <t xml:space="preserve">01 June 01-31 December 01</t>
  </si>
  <si>
    <t xml:space="preserve">Benzine</t>
  </si>
  <si>
    <t xml:space="preserve">Monovolume,</t>
  </si>
  <si>
    <t xml:space="preserve">E manueel</t>
  </si>
  <si>
    <t xml:space="preserve">A </t>
  </si>
  <si>
    <t xml:space="preserve">B Break</t>
  </si>
  <si>
    <t xml:space="preserve">C Break</t>
  </si>
  <si>
    <t xml:space="preserve">Minibus</t>
  </si>
  <si>
    <t xml:space="preserve">CDW,PAI &amp; TP INCLUDED</t>
  </si>
  <si>
    <t xml:space="preserve">0-15  KM  = FREE</t>
  </si>
  <si>
    <t xml:space="preserve">15-30KM   = 250 BFR</t>
  </si>
  <si>
    <t xml:space="preserve">30km+ = 500 bfr</t>
  </si>
  <si>
    <t xml:space="preserve">REFUELING CHARGE : 395 BFR</t>
  </si>
  <si>
    <t xml:space="preserve">AVIS ACCOUNT : AV968601240011R</t>
  </si>
  <si>
    <t xml:space="preserve">WIZARD # : TU916X  AWD # : U797601</t>
  </si>
  <si>
    <t xml:space="preserve">1February - 31 December 2000</t>
  </si>
  <si>
    <t xml:space="preserve"> 01 JULY 98 -  31 DECEMBER 98</t>
  </si>
  <si>
    <t xml:space="preserve">21-28D</t>
  </si>
  <si>
    <t xml:space="preserve">29D+</t>
  </si>
  <si>
    <t xml:space="preserve">KM+</t>
  </si>
  <si>
    <t xml:space="preserve">FRAN-</t>
  </si>
  <si>
    <t xml:space="preserve"> </t>
  </si>
  <si>
    <t xml:space="preserve">CHISE</t>
  </si>
  <si>
    <t xml:space="preserve">TO ALL STATIONS - RETURN TO BELGIUM ONLY</t>
  </si>
  <si>
    <t xml:space="preserve">CDW &amp; TP INCLUDED</t>
  </si>
  <si>
    <t xml:space="preserve">ACCIDENT ADMINISTRATION COST : 1500 BF</t>
  </si>
  <si>
    <t xml:space="preserve">0-10  KM  = GRATIS</t>
  </si>
  <si>
    <t xml:space="preserve">10KM+     = 500 BFR</t>
  </si>
  <si>
    <t xml:space="preserve">REFUELING CHARGE : 350 BFR</t>
  </si>
  <si>
    <t xml:space="preserve">CONDITIONS GENERALES DU CONTRAT EN VIGUEUR</t>
  </si>
  <si>
    <t xml:space="preserve">PROPOSITION  01 JULY 98 - 30 JUNE 99</t>
  </si>
  <si>
    <t xml:space="preserve">CARISMA AUT.</t>
  </si>
  <si>
    <t xml:space="preserve">MONDEO A/C</t>
  </si>
  <si>
    <t xml:space="preserve">MEGANE SCENIC</t>
  </si>
  <si>
    <t xml:space="preserve">ESCORT DIESEL</t>
  </si>
  <si>
    <t xml:space="preserve">MINIBUS</t>
  </si>
  <si>
    <t xml:space="preserve">Conditions générales du contrat en vigueur.</t>
  </si>
  <si>
    <t xml:space="preserve"> 23mar98</t>
  </si>
  <si>
    <t xml:space="preserve">NB au 01.07.98: application du nouveau tarif pour toutes les voitures en cours de location.</t>
  </si>
  <si>
    <t xml:space="preserve"> 01 JULY 99 -  31 JUNE 2000</t>
  </si>
  <si>
    <t xml:space="preserve"> 01 JULY 97 -  30 JUNE 98</t>
  </si>
  <si>
    <t xml:space="preserve"> 17JUN97</t>
  </si>
  <si>
    <t xml:space="preserve">ARVAL-CORPORATE STATIONS</t>
  </si>
  <si>
    <t xml:space="preserve">FROM 09 SEPTEMBER 96</t>
  </si>
  <si>
    <t xml:space="preserve">RATE  CODE</t>
  </si>
  <si>
    <t xml:space="preserve">RV</t>
  </si>
  <si>
    <t xml:space="preserve">RW</t>
  </si>
  <si>
    <t xml:space="preserve">SPLIT</t>
  </si>
  <si>
    <t xml:space="preserve">8-28D</t>
  </si>
  <si>
    <t xml:space="preserve">   FREE  KM =</t>
  </si>
  <si>
    <t xml:space="preserve">POLO</t>
  </si>
  <si>
    <t xml:space="preserve">AUTOMATIC</t>
  </si>
  <si>
    <t xml:space="preserve">XANTIA SW</t>
  </si>
  <si>
    <t xml:space="preserve">SAFRANE</t>
  </si>
  <si>
    <t xml:space="preserve">V850</t>
  </si>
  <si>
    <t xml:space="preserve">ESPACE</t>
  </si>
  <si>
    <t xml:space="preserve">MER C180</t>
  </si>
  <si>
    <t xml:space="preserve">MER E200</t>
  </si>
  <si>
    <t xml:space="preserve">MEGANE</t>
  </si>
  <si>
    <t xml:space="preserve">MONDEO D</t>
  </si>
  <si>
    <t xml:space="preserve">TO ALL CORPORATE STATIONS EXCEPT  'BRU'</t>
  </si>
  <si>
    <t xml:space="preserve">RETURN TO BELGIUM ONLY</t>
  </si>
  <si>
    <t xml:space="preserve"> 31jan97</t>
  </si>
  <si>
    <t xml:space="preserve"> 05sep96</t>
  </si>
  <si>
    <t xml:space="preserve">ARVAL-LICENSEE STATIONS</t>
  </si>
  <si>
    <t xml:space="preserve">e</t>
  </si>
  <si>
    <t xml:space="preserve">A4</t>
  </si>
  <si>
    <t xml:space="preserve">N/A</t>
  </si>
  <si>
    <t xml:space="preserve">TO ALL LICENSEE STATION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"/>
    <numFmt numFmtId="169" formatCode="@"/>
    <numFmt numFmtId="170" formatCode="&quot;€ &quot;#,##0.00_);[RED]&quot;(€ &quot;#,##0.00\)"/>
    <numFmt numFmtId="171" formatCode="[$€-2]\ #,##0.00;[RED]\-[$€-2]\ 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sz val="6"/>
      <name val="Arial"/>
      <family val="2"/>
    </font>
    <font>
      <b val="true"/>
      <i val="true"/>
      <sz val="10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1</xdr:row>
      <xdr:rowOff>142920</xdr:rowOff>
    </xdr:from>
    <xdr:to>
      <xdr:col>3</xdr:col>
      <xdr:colOff>484560</xdr:colOff>
      <xdr:row>26</xdr:row>
      <xdr:rowOff>76680</xdr:rowOff>
    </xdr:to>
    <xdr:sp>
      <xdr:nvSpPr>
        <xdr:cNvPr id="0" name="Line 2"/>
        <xdr:cNvSpPr/>
      </xdr:nvSpPr>
      <xdr:spPr>
        <a:xfrm>
          <a:off x="1187280" y="4343400"/>
          <a:ext cx="1409760" cy="88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20.7"/>
    <col collapsed="false" customWidth="true" hidden="false" outlineLevel="0" max="9" min="5" style="1" width="13.99"/>
    <col collapsed="false" customWidth="true" hidden="false" outlineLevel="0" max="11" min="10" style="1" width="10.13"/>
    <col collapsed="false" customWidth="true" hidden="false" outlineLevel="0" max="12" min="12" style="2" width="14.28"/>
    <col collapsed="false" customWidth="true" hidden="false" outlineLevel="0" max="13" min="13" style="2" width="10.13"/>
    <col collapsed="false" customWidth="true" hidden="false" outlineLevel="0" max="14" min="14" style="1" width="10.13"/>
    <col collapsed="false" customWidth="true" hidden="false" outlineLevel="0" max="15" min="15" style="3" width="11.42"/>
    <col collapsed="false" customWidth="true" hidden="false" outlineLevel="0" max="17" min="16" style="2" width="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  <c r="B2" s="6"/>
      <c r="C2" s="6"/>
      <c r="D2" s="7" t="s">
        <v>1</v>
      </c>
      <c r="E2" s="8" t="s">
        <v>2</v>
      </c>
      <c r="F2" s="9"/>
      <c r="G2" s="8"/>
    </row>
    <row r="3" customFormat="false" ht="20.25" hidden="false" customHeight="false" outlineLevel="0" collapsed="false">
      <c r="A3" s="5"/>
      <c r="B3" s="6"/>
      <c r="C3" s="6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/>
      <c r="K3" s="12"/>
      <c r="L3" s="13" t="s">
        <v>9</v>
      </c>
      <c r="M3" s="13"/>
      <c r="N3" s="13"/>
    </row>
    <row r="4" customFormat="false" ht="14.25" hidden="false" customHeight="false" outlineLevel="0" collapsed="false">
      <c r="A4" s="6"/>
      <c r="B4" s="6"/>
      <c r="C4" s="6"/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15"/>
      <c r="K4" s="15"/>
      <c r="L4" s="15" t="s">
        <v>15</v>
      </c>
      <c r="M4" s="15"/>
      <c r="N4" s="15"/>
      <c r="P4" s="16"/>
      <c r="Q4" s="16"/>
    </row>
    <row r="5" customFormat="false" ht="12.75" hidden="false" customHeight="false" outlineLevel="0" collapsed="false">
      <c r="E5" s="17" t="s">
        <v>16</v>
      </c>
      <c r="F5" s="17" t="s">
        <v>16</v>
      </c>
      <c r="G5" s="17" t="s">
        <v>16</v>
      </c>
      <c r="H5" s="17" t="s">
        <v>16</v>
      </c>
      <c r="I5" s="15"/>
      <c r="J5" s="15"/>
      <c r="K5" s="15"/>
      <c r="L5" s="15"/>
      <c r="M5" s="15"/>
      <c r="N5" s="15"/>
      <c r="O5" s="18" t="s">
        <v>17</v>
      </c>
      <c r="P5" s="16"/>
      <c r="Q5" s="16"/>
    </row>
    <row r="6" s="19" customFormat="true" ht="27.75" hidden="false" customHeight="true" outlineLevel="0" collapsed="false">
      <c r="D6" s="20" t="s">
        <v>18</v>
      </c>
      <c r="E6" s="21" t="s">
        <v>19</v>
      </c>
      <c r="F6" s="21" t="s">
        <v>19</v>
      </c>
      <c r="G6" s="21" t="s">
        <v>19</v>
      </c>
      <c r="H6" s="22" t="s">
        <v>19</v>
      </c>
      <c r="I6" s="23" t="s">
        <v>20</v>
      </c>
      <c r="J6" s="15" t="s">
        <v>21</v>
      </c>
      <c r="K6" s="15" t="s">
        <v>22</v>
      </c>
      <c r="L6" s="23" t="s">
        <v>20</v>
      </c>
      <c r="M6" s="15" t="s">
        <v>21</v>
      </c>
      <c r="N6" s="15" t="s">
        <v>22</v>
      </c>
      <c r="O6" s="24"/>
      <c r="P6" s="25"/>
      <c r="Q6" s="25"/>
    </row>
    <row r="7" customFormat="false" ht="12.75" hidden="false" customHeight="false" outlineLevel="0" collapsed="false">
      <c r="D7" s="26"/>
      <c r="E7" s="27"/>
      <c r="F7" s="27"/>
      <c r="G7" s="27"/>
      <c r="H7" s="27"/>
      <c r="I7" s="28"/>
      <c r="J7" s="28"/>
      <c r="K7" s="28"/>
      <c r="L7" s="28"/>
      <c r="M7" s="28"/>
      <c r="N7" s="28"/>
    </row>
    <row r="8" customFormat="false" ht="15" hidden="false" customHeight="false" outlineLevel="0" collapsed="false">
      <c r="A8" s="29" t="s">
        <v>23</v>
      </c>
      <c r="B8" s="29" t="s">
        <v>23</v>
      </c>
      <c r="D8" s="30" t="s">
        <v>24</v>
      </c>
      <c r="E8" s="27"/>
      <c r="F8" s="27"/>
      <c r="G8" s="27"/>
      <c r="H8" s="27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A9" s="31" t="s">
        <v>25</v>
      </c>
      <c r="B9" s="31" t="s">
        <v>26</v>
      </c>
      <c r="C9" s="32" t="s">
        <v>27</v>
      </c>
      <c r="D9" s="33" t="s">
        <v>28</v>
      </c>
      <c r="E9" s="27"/>
      <c r="F9" s="27"/>
      <c r="G9" s="27"/>
      <c r="H9" s="27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34"/>
      <c r="B10" s="34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35" t="s">
        <v>29</v>
      </c>
      <c r="B11" s="20" t="s">
        <v>29</v>
      </c>
      <c r="C11" s="20" t="s">
        <v>30</v>
      </c>
      <c r="D11" s="36" t="s">
        <v>31</v>
      </c>
      <c r="E11" s="37" t="n">
        <v>25.2</v>
      </c>
      <c r="F11" s="37" t="n">
        <v>22.05</v>
      </c>
      <c r="G11" s="37" t="n">
        <v>19.95</v>
      </c>
      <c r="H11" s="37" t="n">
        <v>19.95</v>
      </c>
      <c r="I11" s="37" t="n">
        <v>446.25</v>
      </c>
      <c r="J11" s="38" t="n">
        <f aca="false">I11/30</f>
        <v>14.875</v>
      </c>
      <c r="K11" s="37" t="n">
        <v>0.05</v>
      </c>
      <c r="L11" s="39" t="n">
        <v>424.2</v>
      </c>
      <c r="M11" s="38" t="n">
        <f aca="false">L11/30</f>
        <v>14.14</v>
      </c>
      <c r="N11" s="37" t="n">
        <v>0.05</v>
      </c>
      <c r="O11" s="40" t="n">
        <v>372</v>
      </c>
      <c r="P11" s="41"/>
      <c r="Q11" s="41"/>
    </row>
    <row r="12" customFormat="false" ht="15" hidden="false" customHeight="false" outlineLevel="0" collapsed="false">
      <c r="A12" s="35" t="s">
        <v>32</v>
      </c>
      <c r="B12" s="20" t="s">
        <v>32</v>
      </c>
      <c r="C12" s="20" t="s">
        <v>30</v>
      </c>
      <c r="D12" s="36" t="s">
        <v>33</v>
      </c>
      <c r="E12" s="37" t="n">
        <v>29.68</v>
      </c>
      <c r="F12" s="37" t="n">
        <v>26.5</v>
      </c>
      <c r="G12" s="37" t="n">
        <v>24.38</v>
      </c>
      <c r="H12" s="37" t="n">
        <v>23.32</v>
      </c>
      <c r="I12" s="37" t="n">
        <v>496.08</v>
      </c>
      <c r="J12" s="38" t="n">
        <f aca="false">I12/30</f>
        <v>16.536</v>
      </c>
      <c r="K12" s="37" t="n">
        <v>0.06</v>
      </c>
      <c r="L12" s="39" t="n">
        <v>471.7</v>
      </c>
      <c r="M12" s="38" t="n">
        <f aca="false">L12/30</f>
        <v>15.7233333333333</v>
      </c>
      <c r="N12" s="37" t="n">
        <v>0.06</v>
      </c>
      <c r="O12" s="40" t="n">
        <v>372</v>
      </c>
      <c r="P12" s="41"/>
      <c r="Q12" s="41"/>
    </row>
    <row r="13" customFormat="false" ht="15" hidden="false" customHeight="false" outlineLevel="0" collapsed="false">
      <c r="A13" s="35" t="s">
        <v>34</v>
      </c>
      <c r="B13" s="20" t="s">
        <v>35</v>
      </c>
      <c r="C13" s="20" t="s">
        <v>36</v>
      </c>
      <c r="D13" s="36" t="s">
        <v>37</v>
      </c>
      <c r="E13" s="37" t="n">
        <v>35.7</v>
      </c>
      <c r="F13" s="37" t="n">
        <v>31.5</v>
      </c>
      <c r="G13" s="37" t="n">
        <v>29.4</v>
      </c>
      <c r="H13" s="37" t="n">
        <v>29.4</v>
      </c>
      <c r="I13" s="37" t="n">
        <v>611.1</v>
      </c>
      <c r="J13" s="38" t="n">
        <f aca="false">I13/30</f>
        <v>20.37</v>
      </c>
      <c r="K13" s="37" t="n">
        <v>0.07</v>
      </c>
      <c r="L13" s="39" t="n">
        <v>580.65</v>
      </c>
      <c r="M13" s="38" t="n">
        <f aca="false">L13/30</f>
        <v>19.355</v>
      </c>
      <c r="N13" s="37" t="n">
        <v>0.07</v>
      </c>
      <c r="O13" s="40" t="n">
        <v>496</v>
      </c>
      <c r="P13" s="41"/>
      <c r="Q13" s="41"/>
    </row>
    <row r="14" customFormat="false" ht="15" hidden="false" customHeight="false" outlineLevel="0" collapsed="false">
      <c r="A14" s="35" t="s">
        <v>38</v>
      </c>
      <c r="B14" s="20" t="s">
        <v>39</v>
      </c>
      <c r="C14" s="20" t="s">
        <v>30</v>
      </c>
      <c r="D14" s="36" t="s">
        <v>40</v>
      </c>
      <c r="E14" s="37" t="n">
        <v>40.95</v>
      </c>
      <c r="F14" s="37" t="n">
        <v>37.8</v>
      </c>
      <c r="G14" s="37" t="n">
        <v>35.7</v>
      </c>
      <c r="H14" s="42" t="n">
        <f aca="false">33.6*0.965</f>
        <v>32.424</v>
      </c>
      <c r="I14" s="37" t="n">
        <v>718.2</v>
      </c>
      <c r="J14" s="38" t="n">
        <f aca="false">I14/30</f>
        <v>23.94</v>
      </c>
      <c r="K14" s="37" t="n">
        <v>0.06</v>
      </c>
      <c r="L14" s="39" t="n">
        <v>682.5</v>
      </c>
      <c r="M14" s="38" t="n">
        <f aca="false">L14/30</f>
        <v>22.75</v>
      </c>
      <c r="N14" s="37" t="n">
        <v>0.06</v>
      </c>
      <c r="O14" s="40" t="n">
        <v>372</v>
      </c>
      <c r="P14" s="41"/>
      <c r="Q14" s="41"/>
    </row>
    <row r="15" customFormat="false" ht="15" hidden="false" customHeight="false" outlineLevel="0" collapsed="false">
      <c r="A15" s="35" t="s">
        <v>41</v>
      </c>
      <c r="B15" s="20" t="s">
        <v>42</v>
      </c>
      <c r="C15" s="20" t="s">
        <v>36</v>
      </c>
      <c r="D15" s="36" t="s">
        <v>43</v>
      </c>
      <c r="E15" s="37" t="n">
        <v>48.3</v>
      </c>
      <c r="F15" s="37" t="n">
        <v>44.1</v>
      </c>
      <c r="G15" s="37" t="n">
        <v>40.95</v>
      </c>
      <c r="H15" s="37" t="n">
        <v>38.85</v>
      </c>
      <c r="I15" s="42" t="n">
        <f aca="false">1034.25*0.965</f>
        <v>998.05125</v>
      </c>
      <c r="J15" s="38" t="n">
        <f aca="false">I15/30</f>
        <v>33.268375</v>
      </c>
      <c r="K15" s="37" t="n">
        <v>0.12</v>
      </c>
      <c r="L15" s="39" t="n">
        <v>985.95</v>
      </c>
      <c r="M15" s="38" t="n">
        <f aca="false">L15/30</f>
        <v>32.865</v>
      </c>
      <c r="N15" s="37" t="n">
        <v>0.12</v>
      </c>
      <c r="O15" s="40" t="n">
        <v>868</v>
      </c>
      <c r="P15" s="41"/>
      <c r="Q15" s="41"/>
    </row>
    <row r="16" customFormat="false" ht="15" hidden="false" customHeight="false" outlineLevel="0" collapsed="false">
      <c r="A16" s="35" t="s">
        <v>44</v>
      </c>
      <c r="B16" s="20" t="s">
        <v>45</v>
      </c>
      <c r="C16" s="20" t="s">
        <v>36</v>
      </c>
      <c r="D16" s="36" t="s">
        <v>46</v>
      </c>
      <c r="E16" s="37" t="n">
        <v>50.4</v>
      </c>
      <c r="F16" s="37" t="n">
        <v>46.2</v>
      </c>
      <c r="G16" s="37" t="n">
        <v>43.05</v>
      </c>
      <c r="H16" s="37" t="n">
        <v>40.95</v>
      </c>
      <c r="I16" s="37" t="n">
        <v>1026.9</v>
      </c>
      <c r="J16" s="38" t="n">
        <f aca="false">I16/30</f>
        <v>34.23</v>
      </c>
      <c r="K16" s="37" t="n">
        <v>0.12</v>
      </c>
      <c r="L16" s="39" t="n">
        <v>975.45</v>
      </c>
      <c r="M16" s="38" t="n">
        <f aca="false">L16/30</f>
        <v>32.515</v>
      </c>
      <c r="N16" s="37" t="n">
        <v>0.12</v>
      </c>
      <c r="O16" s="40" t="n">
        <v>868</v>
      </c>
      <c r="P16" s="41"/>
      <c r="Q16" s="41"/>
    </row>
    <row r="17" customFormat="false" ht="15" hidden="false" customHeight="false" outlineLevel="0" collapsed="false">
      <c r="A17" s="35" t="s">
        <v>47</v>
      </c>
      <c r="B17" s="20" t="s">
        <v>48</v>
      </c>
      <c r="C17" s="20" t="s">
        <v>36</v>
      </c>
      <c r="D17" s="36" t="s">
        <v>49</v>
      </c>
      <c r="E17" s="37" t="n">
        <v>79.8</v>
      </c>
      <c r="F17" s="37" t="n">
        <v>72.45</v>
      </c>
      <c r="G17" s="37" t="n">
        <v>67.2</v>
      </c>
      <c r="H17" s="37" t="n">
        <v>64.05</v>
      </c>
      <c r="I17" s="42" t="n">
        <f aca="false">1584.45*0.825</f>
        <v>1307.17125</v>
      </c>
      <c r="J17" s="38" t="n">
        <f aca="false">I17/30</f>
        <v>43.572375</v>
      </c>
      <c r="K17" s="37" t="n">
        <v>0.12</v>
      </c>
      <c r="L17" s="43" t="n">
        <f aca="false">1508.85*0.825</f>
        <v>1244.80125</v>
      </c>
      <c r="M17" s="38" t="n">
        <f aca="false">L17/30</f>
        <v>41.493375</v>
      </c>
      <c r="N17" s="37" t="n">
        <v>0.12</v>
      </c>
      <c r="O17" s="40" t="n">
        <v>992</v>
      </c>
      <c r="P17" s="41"/>
      <c r="Q17" s="41"/>
    </row>
    <row r="18" customFormat="false" ht="15" hidden="false" customHeight="false" outlineLevel="0" collapsed="false">
      <c r="A18" s="44" t="s">
        <v>50</v>
      </c>
      <c r="B18" s="20" t="s">
        <v>51</v>
      </c>
      <c r="C18" s="20" t="s">
        <v>36</v>
      </c>
      <c r="D18" s="36" t="s">
        <v>52</v>
      </c>
      <c r="E18" s="37" t="n">
        <v>96.6</v>
      </c>
      <c r="F18" s="37" t="n">
        <v>88.2</v>
      </c>
      <c r="G18" s="37" t="n">
        <v>81.9</v>
      </c>
      <c r="H18" s="37" t="n">
        <v>77.7</v>
      </c>
      <c r="I18" s="37" t="n">
        <v>1921.5</v>
      </c>
      <c r="J18" s="38" t="n">
        <f aca="false">I18/30</f>
        <v>64.05</v>
      </c>
      <c r="K18" s="37" t="n">
        <v>0.12</v>
      </c>
      <c r="L18" s="39" t="n">
        <v>1830.15</v>
      </c>
      <c r="M18" s="38" t="n">
        <f aca="false">L18/30</f>
        <v>61.005</v>
      </c>
      <c r="N18" s="37" t="n">
        <v>0.12</v>
      </c>
      <c r="O18" s="40" t="n">
        <v>992</v>
      </c>
      <c r="P18" s="41"/>
      <c r="Q18" s="41"/>
    </row>
    <row r="19" customFormat="false" ht="15" hidden="false" customHeight="false" outlineLevel="0" collapsed="false">
      <c r="A19" s="44" t="s">
        <v>53</v>
      </c>
      <c r="B19" s="45" t="s">
        <v>54</v>
      </c>
      <c r="C19" s="45" t="s">
        <v>36</v>
      </c>
      <c r="D19" s="46" t="s">
        <v>55</v>
      </c>
      <c r="E19" s="37" t="n">
        <v>26.5</v>
      </c>
      <c r="F19" s="37" t="n">
        <v>23.32</v>
      </c>
      <c r="G19" s="37" t="n">
        <v>21.2</v>
      </c>
      <c r="H19" s="37" t="n">
        <v>21.2</v>
      </c>
      <c r="I19" s="37" t="n">
        <v>456.86</v>
      </c>
      <c r="J19" s="38" t="n">
        <f aca="false">I19/30</f>
        <v>15.2286666666667</v>
      </c>
      <c r="K19" s="37" t="n">
        <v>0.05</v>
      </c>
      <c r="L19" s="39" t="n">
        <v>449.44</v>
      </c>
      <c r="M19" s="38" t="n">
        <f aca="false">L19/30</f>
        <v>14.9813333333333</v>
      </c>
      <c r="N19" s="37" t="n">
        <v>0.05</v>
      </c>
      <c r="O19" s="40" t="n">
        <v>372</v>
      </c>
      <c r="P19" s="41"/>
      <c r="Q19" s="41"/>
    </row>
    <row r="20" customFormat="false" ht="15" hidden="false" customHeight="false" outlineLevel="0" collapsed="false">
      <c r="A20" s="35" t="s">
        <v>56</v>
      </c>
      <c r="B20" s="20" t="s">
        <v>57</v>
      </c>
      <c r="C20" s="20" t="s">
        <v>36</v>
      </c>
      <c r="D20" s="36" t="s">
        <v>58</v>
      </c>
      <c r="E20" s="37" t="n">
        <v>30.74</v>
      </c>
      <c r="F20" s="37" t="n">
        <v>27.56</v>
      </c>
      <c r="G20" s="37" t="n">
        <v>25.44</v>
      </c>
      <c r="H20" s="37" t="n">
        <v>24.38</v>
      </c>
      <c r="I20" s="37" t="n">
        <v>524.7</v>
      </c>
      <c r="J20" s="38" t="n">
        <f aca="false">I20/30</f>
        <v>17.49</v>
      </c>
      <c r="K20" s="37" t="n">
        <v>0.06</v>
      </c>
      <c r="L20" s="39" t="n">
        <v>520.46</v>
      </c>
      <c r="M20" s="38" t="n">
        <f aca="false">L20/30</f>
        <v>17.3486666666667</v>
      </c>
      <c r="N20" s="37" t="n">
        <v>0.06</v>
      </c>
      <c r="O20" s="40" t="n">
        <v>372</v>
      </c>
      <c r="P20" s="41"/>
      <c r="Q20" s="41"/>
    </row>
    <row r="21" customFormat="false" ht="15" hidden="false" customHeight="false" outlineLevel="0" collapsed="false">
      <c r="A21" s="35" t="s">
        <v>34</v>
      </c>
      <c r="B21" s="20" t="s">
        <v>34</v>
      </c>
      <c r="C21" s="20" t="s">
        <v>36</v>
      </c>
      <c r="D21" s="36" t="s">
        <v>59</v>
      </c>
      <c r="E21" s="37" t="n">
        <v>39.9</v>
      </c>
      <c r="F21" s="37" t="n">
        <v>34.65</v>
      </c>
      <c r="G21" s="37" t="n">
        <v>32.55</v>
      </c>
      <c r="H21" s="37" t="n">
        <v>31.5</v>
      </c>
      <c r="I21" s="37" t="n">
        <v>640.5</v>
      </c>
      <c r="J21" s="38" t="n">
        <f aca="false">I21/30</f>
        <v>21.35</v>
      </c>
      <c r="K21" s="37" t="n">
        <v>0.07</v>
      </c>
      <c r="L21" s="39" t="n">
        <v>610.05</v>
      </c>
      <c r="M21" s="38" t="n">
        <f aca="false">L21/30</f>
        <v>20.335</v>
      </c>
      <c r="N21" s="37" t="n">
        <v>0.07</v>
      </c>
      <c r="O21" s="40" t="n">
        <v>496</v>
      </c>
      <c r="P21" s="41"/>
      <c r="Q21" s="41"/>
    </row>
    <row r="22" customFormat="false" ht="15" hidden="false" customHeight="false" outlineLevel="0" collapsed="false">
      <c r="A22" s="35"/>
      <c r="B22" s="20" t="s">
        <v>60</v>
      </c>
      <c r="C22" s="20" t="s">
        <v>36</v>
      </c>
      <c r="D22" s="36" t="s">
        <v>61</v>
      </c>
      <c r="E22" s="37" t="n">
        <v>38.7324</v>
      </c>
      <c r="F22" s="37" t="n">
        <v>34.7256</v>
      </c>
      <c r="G22" s="37" t="n">
        <v>32.0544</v>
      </c>
      <c r="H22" s="37" t="n">
        <v>30.7188</v>
      </c>
      <c r="I22" s="37" t="n">
        <v>661.122</v>
      </c>
      <c r="J22" s="38" t="n">
        <f aca="false">I22/30</f>
        <v>22.0374</v>
      </c>
      <c r="K22" s="37" t="n">
        <v>0.06</v>
      </c>
      <c r="L22" s="39" t="n">
        <v>655.7796</v>
      </c>
      <c r="M22" s="38" t="n">
        <f aca="false">L22/30</f>
        <v>21.85932</v>
      </c>
      <c r="N22" s="37" t="n">
        <v>0.06</v>
      </c>
      <c r="O22" s="40" t="n">
        <v>496</v>
      </c>
      <c r="P22" s="41"/>
      <c r="Q22" s="41"/>
    </row>
    <row r="23" customFormat="false" ht="15" hidden="false" customHeight="false" outlineLevel="0" collapsed="false">
      <c r="A23" s="35" t="s">
        <v>62</v>
      </c>
      <c r="B23" s="20" t="s">
        <v>63</v>
      </c>
      <c r="C23" s="20" t="s">
        <v>36</v>
      </c>
      <c r="D23" s="36" t="s">
        <v>64</v>
      </c>
      <c r="E23" s="37" t="n">
        <v>34.65</v>
      </c>
      <c r="F23" s="37" t="n">
        <v>30.45</v>
      </c>
      <c r="G23" s="37" t="n">
        <v>28.35</v>
      </c>
      <c r="H23" s="37" t="n">
        <v>27.3</v>
      </c>
      <c r="I23" s="37" t="n">
        <v>623.7</v>
      </c>
      <c r="J23" s="38" t="n">
        <f aca="false">I23/30</f>
        <v>20.79</v>
      </c>
      <c r="K23" s="37" t="n">
        <v>0.06</v>
      </c>
      <c r="L23" s="39" t="n">
        <v>593.25</v>
      </c>
      <c r="M23" s="38" t="n">
        <f aca="false">L23/30</f>
        <v>19.775</v>
      </c>
      <c r="N23" s="37" t="n">
        <v>0.06</v>
      </c>
      <c r="O23" s="40" t="n">
        <v>372</v>
      </c>
      <c r="P23" s="41"/>
      <c r="Q23" s="41"/>
    </row>
    <row r="24" customFormat="false" ht="15" hidden="false" customHeight="false" outlineLevel="0" collapsed="false">
      <c r="A24" s="35" t="s">
        <v>65</v>
      </c>
      <c r="B24" s="20" t="s">
        <v>66</v>
      </c>
      <c r="C24" s="20" t="s">
        <v>36</v>
      </c>
      <c r="D24" s="36" t="s">
        <v>67</v>
      </c>
      <c r="E24" s="37" t="n">
        <v>42</v>
      </c>
      <c r="F24" s="37" t="n">
        <v>36.75</v>
      </c>
      <c r="G24" s="37" t="n">
        <v>34.65</v>
      </c>
      <c r="H24" s="37" t="n">
        <v>32.55</v>
      </c>
      <c r="I24" s="37" t="n">
        <v>687.75</v>
      </c>
      <c r="J24" s="38" t="n">
        <f aca="false">I24/30</f>
        <v>22.925</v>
      </c>
      <c r="K24" s="37" t="n">
        <v>0.07</v>
      </c>
      <c r="L24" s="39" t="n">
        <v>655.2</v>
      </c>
      <c r="M24" s="38" t="n">
        <f aca="false">L24/30</f>
        <v>21.84</v>
      </c>
      <c r="N24" s="37" t="n">
        <v>0.07</v>
      </c>
      <c r="O24" s="40" t="n">
        <v>496</v>
      </c>
      <c r="P24" s="41"/>
      <c r="Q24" s="41"/>
    </row>
    <row r="25" customFormat="false" ht="15" hidden="false" customHeight="false" outlineLevel="0" collapsed="false">
      <c r="A25" s="35" t="s">
        <v>68</v>
      </c>
      <c r="B25" s="20" t="s">
        <v>69</v>
      </c>
      <c r="C25" s="20" t="s">
        <v>36</v>
      </c>
      <c r="D25" s="36" t="s">
        <v>70</v>
      </c>
      <c r="E25" s="37" t="n">
        <v>50.4</v>
      </c>
      <c r="F25" s="37" t="n">
        <v>46.2</v>
      </c>
      <c r="G25" s="37" t="n">
        <v>43.05</v>
      </c>
      <c r="H25" s="37" t="n">
        <v>40.95</v>
      </c>
      <c r="I25" s="37" t="n">
        <v>999.6</v>
      </c>
      <c r="J25" s="38" t="n">
        <f aca="false">I25/30</f>
        <v>33.32</v>
      </c>
      <c r="K25" s="37" t="n">
        <v>0.1</v>
      </c>
      <c r="L25" s="39" t="n">
        <v>951.3</v>
      </c>
      <c r="M25" s="38" t="n">
        <f aca="false">L25/30</f>
        <v>31.71</v>
      </c>
      <c r="N25" s="37" t="n">
        <v>0.1</v>
      </c>
      <c r="O25" s="40" t="n">
        <v>868</v>
      </c>
      <c r="P25" s="41"/>
      <c r="Q25" s="41"/>
    </row>
    <row r="26" customFormat="false" ht="1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9"/>
      <c r="P26" s="41"/>
      <c r="Q26" s="41"/>
    </row>
    <row r="27" customFormat="false" ht="15.75" hidden="false" customHeight="false" outlineLevel="0" collapsed="false">
      <c r="A27" s="50" t="s">
        <v>71</v>
      </c>
      <c r="D27" s="51"/>
      <c r="F27" s="52" t="s">
        <v>72</v>
      </c>
      <c r="G27" s="6"/>
      <c r="H27" s="6"/>
      <c r="I27" s="53"/>
      <c r="J27" s="54"/>
      <c r="K27" s="54"/>
      <c r="L27" s="54"/>
      <c r="M27" s="54"/>
      <c r="N27" s="54"/>
      <c r="P27" s="41"/>
      <c r="Q27" s="41"/>
    </row>
    <row r="28" customFormat="false" ht="15.75" hidden="false" customHeight="false" outlineLevel="0" collapsed="false">
      <c r="A28" s="55" t="s">
        <v>73</v>
      </c>
      <c r="D28" s="51"/>
      <c r="F28" s="56" t="s">
        <v>74</v>
      </c>
      <c r="H28" s="57" t="n">
        <v>8</v>
      </c>
      <c r="I28" s="58"/>
      <c r="J28" s="54"/>
      <c r="K28" s="54"/>
      <c r="L28" s="54"/>
      <c r="M28" s="54"/>
      <c r="N28" s="54"/>
      <c r="P28" s="41"/>
      <c r="Q28" s="41"/>
    </row>
    <row r="29" customFormat="false" ht="15.75" hidden="false" customHeight="false" outlineLevel="0" collapsed="false">
      <c r="A29" s="55" t="s">
        <v>75</v>
      </c>
      <c r="D29" s="51"/>
      <c r="F29" s="59" t="s">
        <v>76</v>
      </c>
      <c r="H29" s="60" t="n">
        <v>8</v>
      </c>
      <c r="I29" s="58"/>
      <c r="J29" s="54"/>
      <c r="K29" s="54"/>
      <c r="L29" s="54"/>
      <c r="M29" s="54"/>
      <c r="N29" s="54"/>
      <c r="P29" s="41"/>
      <c r="Q29" s="41"/>
    </row>
    <row r="30" customFormat="false" ht="15" hidden="false" customHeight="false" outlineLevel="0" collapsed="false">
      <c r="A30" s="55" t="s">
        <v>77</v>
      </c>
      <c r="F30" s="59" t="s">
        <v>78</v>
      </c>
      <c r="H30" s="60" t="n">
        <v>18</v>
      </c>
      <c r="I30" s="58"/>
      <c r="J30" s="54"/>
      <c r="K30" s="54"/>
      <c r="L30" s="54"/>
      <c r="M30" s="54"/>
      <c r="N30" s="54"/>
      <c r="P30" s="41"/>
      <c r="Q30" s="41"/>
    </row>
    <row r="31" customFormat="false" ht="15" hidden="false" customHeight="false" outlineLevel="0" collapsed="false">
      <c r="B31" s="55"/>
      <c r="C31" s="55"/>
      <c r="F31" s="59" t="s">
        <v>79</v>
      </c>
      <c r="H31" s="60" t="n">
        <v>25</v>
      </c>
      <c r="I31" s="58"/>
      <c r="J31" s="54"/>
      <c r="K31" s="54"/>
      <c r="L31" s="54"/>
      <c r="M31" s="54"/>
      <c r="N31" s="54"/>
      <c r="P31" s="41"/>
      <c r="Q31" s="41"/>
    </row>
    <row r="32" customFormat="false" ht="15" hidden="false" customHeight="false" outlineLevel="0" collapsed="false">
      <c r="A32" s="50" t="s">
        <v>80</v>
      </c>
      <c r="B32" s="55"/>
      <c r="C32" s="55"/>
      <c r="G32" s="6"/>
      <c r="H32" s="6"/>
      <c r="I32" s="58"/>
      <c r="J32" s="54"/>
      <c r="K32" s="54"/>
      <c r="L32" s="54"/>
      <c r="M32" s="54"/>
      <c r="N32" s="54"/>
      <c r="P32" s="41"/>
      <c r="Q32" s="41"/>
    </row>
    <row r="33" customFormat="false" ht="15" hidden="false" customHeight="false" outlineLevel="0" collapsed="false">
      <c r="A33" s="1" t="s">
        <v>81</v>
      </c>
      <c r="D33" s="55"/>
      <c r="G33" s="6"/>
      <c r="H33" s="6"/>
      <c r="I33" s="58"/>
      <c r="J33" s="54"/>
      <c r="K33" s="54"/>
      <c r="L33" s="54"/>
      <c r="M33" s="54"/>
      <c r="N33" s="54"/>
      <c r="P33" s="41"/>
      <c r="Q33" s="41"/>
    </row>
    <row r="34" customFormat="false" ht="15" hidden="false" customHeight="false" outlineLevel="0" collapsed="false">
      <c r="A34" s="1" t="s">
        <v>82</v>
      </c>
      <c r="B34" s="55"/>
      <c r="C34" s="55"/>
      <c r="D34" s="55"/>
      <c r="G34" s="6"/>
      <c r="H34" s="6"/>
      <c r="I34" s="58"/>
      <c r="J34" s="54"/>
      <c r="K34" s="54"/>
      <c r="L34" s="54"/>
      <c r="M34" s="54"/>
      <c r="N34" s="54"/>
      <c r="P34" s="41"/>
      <c r="Q34" s="41"/>
    </row>
    <row r="35" customFormat="false" ht="15" hidden="false" customHeight="false" outlineLevel="0" collapsed="false">
      <c r="B35" s="55"/>
      <c r="C35" s="55"/>
      <c r="D35" s="55"/>
      <c r="G35" s="6"/>
      <c r="H35" s="6"/>
      <c r="I35" s="58"/>
      <c r="J35" s="54"/>
      <c r="K35" s="54"/>
      <c r="L35" s="54"/>
      <c r="M35" s="54"/>
      <c r="N35" s="54"/>
      <c r="P35" s="41"/>
      <c r="Q35" s="41"/>
    </row>
    <row r="36" customFormat="false" ht="15" hidden="false" customHeight="false" outlineLevel="0" collapsed="false">
      <c r="A36" s="55" t="s">
        <v>83</v>
      </c>
      <c r="B36" s="55"/>
      <c r="C36" s="55"/>
      <c r="F36" s="1" t="s">
        <v>84</v>
      </c>
      <c r="G36" s="6"/>
      <c r="H36" s="6"/>
      <c r="I36" s="58"/>
      <c r="J36" s="54"/>
      <c r="K36" s="54"/>
      <c r="L36" s="54"/>
      <c r="M36" s="54"/>
      <c r="N36" s="54"/>
      <c r="P36" s="41"/>
      <c r="Q36" s="41"/>
    </row>
    <row r="37" customFormat="false" ht="15" hidden="false" customHeight="false" outlineLevel="0" collapsed="false">
      <c r="G37" s="6"/>
      <c r="I37" s="58"/>
      <c r="J37" s="54"/>
      <c r="K37" s="54"/>
      <c r="L37" s="54"/>
      <c r="M37" s="54"/>
      <c r="N37" s="54"/>
      <c r="P37" s="41"/>
      <c r="Q37" s="41"/>
    </row>
    <row r="38" s="6" customFormat="true" ht="15" hidden="false" customHeight="false" outlineLevel="0" collapsed="false">
      <c r="A38" s="1" t="s">
        <v>85</v>
      </c>
      <c r="B38" s="1"/>
      <c r="C38" s="1"/>
      <c r="D38" s="61" t="n">
        <v>10</v>
      </c>
      <c r="E38" s="1"/>
      <c r="F38" s="1"/>
      <c r="G38" s="1"/>
      <c r="H38" s="1"/>
      <c r="I38" s="58"/>
      <c r="J38" s="1"/>
      <c r="K38" s="1"/>
      <c r="L38" s="2"/>
      <c r="M38" s="2"/>
      <c r="N38" s="1"/>
      <c r="O38" s="3"/>
      <c r="P38" s="58"/>
      <c r="Q38" s="58"/>
    </row>
    <row r="39" customFormat="false" ht="15" hidden="false" customHeight="false" outlineLevel="0" collapsed="false">
      <c r="A39" s="1" t="s">
        <v>86</v>
      </c>
      <c r="D39" s="5" t="s">
        <v>87</v>
      </c>
      <c r="I39" s="58"/>
      <c r="P39" s="41"/>
      <c r="Q39" s="41"/>
    </row>
    <row r="40" customFormat="false" ht="15" hidden="false" customHeight="false" outlineLevel="0" collapsed="false">
      <c r="A40" s="1" t="s">
        <v>88</v>
      </c>
      <c r="D40" s="5" t="s">
        <v>89</v>
      </c>
      <c r="I40" s="58"/>
      <c r="P40" s="41"/>
      <c r="Q40" s="41"/>
    </row>
    <row r="41" customFormat="false" ht="15" hidden="false" customHeight="false" outlineLevel="0" collapsed="false">
      <c r="A41" s="1" t="s">
        <v>90</v>
      </c>
      <c r="D41" s="5" t="s">
        <v>91</v>
      </c>
      <c r="I41" s="58"/>
      <c r="P41" s="41"/>
      <c r="Q41" s="41"/>
    </row>
    <row r="42" customFormat="false" ht="15" hidden="false" customHeight="false" outlineLevel="0" collapsed="false">
      <c r="I42" s="58"/>
      <c r="P42" s="41"/>
      <c r="Q42" s="41"/>
    </row>
    <row r="43" customFormat="false" ht="15" hidden="false" customHeight="false" outlineLevel="0" collapsed="false">
      <c r="I43" s="2"/>
      <c r="P43" s="41"/>
      <c r="Q43" s="41"/>
    </row>
    <row r="44" customFormat="false" ht="15" hidden="false" customHeight="false" outlineLevel="0" collapsed="false">
      <c r="I44" s="2"/>
      <c r="P44" s="41"/>
      <c r="Q44" s="41"/>
    </row>
    <row r="45" customFormat="false" ht="15" hidden="false" customHeight="false" outlineLevel="0" collapsed="false">
      <c r="I45" s="2"/>
      <c r="P45" s="41"/>
      <c r="Q45" s="41"/>
    </row>
    <row r="46" customFormat="false" ht="15" hidden="false" customHeight="false" outlineLevel="0" collapsed="false">
      <c r="I46" s="2"/>
      <c r="P46" s="41"/>
      <c r="Q46" s="41"/>
    </row>
    <row r="47" customFormat="false" ht="15" hidden="false" customHeight="false" outlineLevel="0" collapsed="false">
      <c r="I47" s="2"/>
      <c r="P47" s="41"/>
      <c r="Q47" s="41"/>
    </row>
    <row r="48" customFormat="false" ht="15" hidden="false" customHeight="false" outlineLevel="0" collapsed="false">
      <c r="I48" s="2"/>
      <c r="P48" s="41"/>
      <c r="Q48" s="41"/>
    </row>
    <row r="49" customFormat="false" ht="15" hidden="false" customHeight="false" outlineLevel="0" collapsed="false">
      <c r="I49" s="2"/>
      <c r="P49" s="41"/>
      <c r="Q49" s="41"/>
    </row>
    <row r="50" customFormat="false" ht="15" hidden="false" customHeight="false" outlineLevel="0" collapsed="false">
      <c r="I50" s="2"/>
      <c r="P50" s="41"/>
      <c r="Q50" s="41"/>
    </row>
    <row r="51" customFormat="false" ht="15" hidden="false" customHeight="false" outlineLevel="0" collapsed="false">
      <c r="I51" s="2"/>
      <c r="P51" s="41"/>
      <c r="Q51" s="41"/>
    </row>
    <row r="52" customFormat="false" ht="15" hidden="false" customHeight="false" outlineLevel="0" collapsed="false">
      <c r="I52" s="2"/>
      <c r="P52" s="41"/>
      <c r="Q52" s="41"/>
    </row>
    <row r="53" customFormat="false" ht="15" hidden="false" customHeight="false" outlineLevel="0" collapsed="false">
      <c r="I53" s="2"/>
      <c r="P53" s="41"/>
      <c r="Q53" s="41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  <c r="P56" s="6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  <row r="142" customFormat="false" ht="12.75" hidden="false" customHeight="false" outlineLevel="0" collapsed="false">
      <c r="I142" s="2"/>
    </row>
    <row r="143" customFormat="false" ht="12.75" hidden="false" customHeight="false" outlineLevel="0" collapsed="false">
      <c r="I143" s="2"/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</sheetData>
  <mergeCells count="4">
    <mergeCell ref="I3:K3"/>
    <mergeCell ref="L3:N3"/>
    <mergeCell ref="I4:K5"/>
    <mergeCell ref="L4:N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20.7"/>
    <col collapsed="false" customWidth="true" hidden="false" outlineLevel="0" max="9" min="5" style="1" width="13.99"/>
    <col collapsed="false" customWidth="true" hidden="false" outlineLevel="0" max="10" min="10" style="1" width="10.13"/>
    <col collapsed="false" customWidth="true" hidden="false" outlineLevel="0" max="11" min="11" style="2" width="2.7"/>
    <col collapsed="false" customWidth="true" hidden="false" outlineLevel="0" max="12" min="12" style="2" width="14.28"/>
    <col collapsed="false" customWidth="true" hidden="false" outlineLevel="0" max="13" min="13" style="2" width="10.13"/>
    <col collapsed="false" customWidth="true" hidden="false" outlineLevel="0" max="14" min="14" style="2" width="3.42"/>
    <col collapsed="false" customWidth="true" hidden="false" outlineLevel="0" max="15" min="15" style="3" width="11.42"/>
    <col collapsed="false" customWidth="true" hidden="false" outlineLevel="0" max="17" min="16" style="2" width="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n">
        <v>1.05</v>
      </c>
      <c r="B2" s="6"/>
      <c r="C2" s="6"/>
      <c r="D2" s="7" t="s">
        <v>1</v>
      </c>
      <c r="E2" s="8" t="s">
        <v>92</v>
      </c>
      <c r="F2" s="9"/>
      <c r="G2" s="8"/>
    </row>
    <row r="3" customFormat="false" ht="20.25" hidden="false" customHeight="false" outlineLevel="0" collapsed="false">
      <c r="A3" s="5"/>
      <c r="B3" s="6"/>
      <c r="C3" s="6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/>
      <c r="K3" s="63"/>
      <c r="L3" s="12" t="s">
        <v>9</v>
      </c>
      <c r="M3" s="12"/>
      <c r="N3" s="63"/>
    </row>
    <row r="4" customFormat="false" ht="14.25" hidden="false" customHeight="false" outlineLevel="0" collapsed="false">
      <c r="A4" s="6"/>
      <c r="B4" s="6"/>
      <c r="C4" s="6"/>
      <c r="E4" s="14" t="s">
        <v>10</v>
      </c>
      <c r="F4" s="14" t="s">
        <v>11</v>
      </c>
      <c r="G4" s="14" t="s">
        <v>12</v>
      </c>
      <c r="H4" s="14" t="s">
        <v>93</v>
      </c>
      <c r="I4" s="64"/>
      <c r="J4" s="65"/>
      <c r="K4" s="66"/>
      <c r="L4" s="64"/>
      <c r="M4" s="65"/>
      <c r="N4" s="66"/>
      <c r="P4" s="16"/>
      <c r="Q4" s="16"/>
    </row>
    <row r="5" customFormat="false" ht="12.75" hidden="false" customHeight="false" outlineLevel="0" collapsed="false">
      <c r="E5" s="17" t="s">
        <v>16</v>
      </c>
      <c r="F5" s="17" t="s">
        <v>16</v>
      </c>
      <c r="G5" s="17" t="s">
        <v>16</v>
      </c>
      <c r="H5" s="17" t="s">
        <v>16</v>
      </c>
      <c r="I5" s="31" t="s">
        <v>14</v>
      </c>
      <c r="J5" s="31"/>
      <c r="K5" s="34"/>
      <c r="L5" s="31" t="s">
        <v>15</v>
      </c>
      <c r="M5" s="31"/>
      <c r="N5" s="34"/>
      <c r="O5" s="67" t="s">
        <v>17</v>
      </c>
      <c r="P5" s="16"/>
      <c r="Q5" s="16"/>
    </row>
    <row r="6" s="19" customFormat="true" ht="27.75" hidden="false" customHeight="true" outlineLevel="0" collapsed="false">
      <c r="D6" s="20" t="s">
        <v>18</v>
      </c>
      <c r="E6" s="21" t="s">
        <v>19</v>
      </c>
      <c r="F6" s="21" t="s">
        <v>19</v>
      </c>
      <c r="G6" s="21" t="s">
        <v>19</v>
      </c>
      <c r="H6" s="22" t="s">
        <v>19</v>
      </c>
      <c r="I6" s="23" t="s">
        <v>19</v>
      </c>
      <c r="J6" s="15" t="s">
        <v>21</v>
      </c>
      <c r="K6" s="68"/>
      <c r="L6" s="23" t="s">
        <v>19</v>
      </c>
      <c r="M6" s="15" t="s">
        <v>21</v>
      </c>
      <c r="N6" s="69"/>
      <c r="O6" s="24"/>
      <c r="P6" s="25"/>
      <c r="Q6" s="25"/>
    </row>
    <row r="7" customFormat="false" ht="12.75" hidden="false" customHeight="false" outlineLevel="0" collapsed="false">
      <c r="D7" s="26"/>
      <c r="E7" s="27"/>
      <c r="F7" s="27"/>
      <c r="G7" s="27"/>
      <c r="H7" s="27"/>
      <c r="I7" s="28"/>
      <c r="J7" s="28"/>
      <c r="K7" s="28"/>
      <c r="L7" s="28"/>
      <c r="M7" s="28"/>
      <c r="N7" s="28"/>
    </row>
    <row r="8" customFormat="false" ht="15" hidden="false" customHeight="false" outlineLevel="0" collapsed="false">
      <c r="A8" s="29" t="s">
        <v>23</v>
      </c>
      <c r="B8" s="29" t="s">
        <v>23</v>
      </c>
      <c r="D8" s="30" t="s">
        <v>24</v>
      </c>
      <c r="E8" s="27"/>
      <c r="F8" s="27"/>
      <c r="G8" s="27"/>
      <c r="H8" s="27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A9" s="31" t="s">
        <v>25</v>
      </c>
      <c r="B9" s="31" t="s">
        <v>26</v>
      </c>
      <c r="C9" s="32" t="s">
        <v>27</v>
      </c>
      <c r="D9" s="33" t="s">
        <v>28</v>
      </c>
      <c r="E9" s="27"/>
      <c r="F9" s="27"/>
      <c r="G9" s="27"/>
      <c r="H9" s="27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34"/>
      <c r="B10" s="34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35" t="s">
        <v>29</v>
      </c>
      <c r="B11" s="20" t="s">
        <v>29</v>
      </c>
      <c r="C11" s="20" t="s">
        <v>30</v>
      </c>
      <c r="D11" s="36" t="s">
        <v>31</v>
      </c>
      <c r="E11" s="37" t="n">
        <v>24</v>
      </c>
      <c r="F11" s="37" t="n">
        <v>21</v>
      </c>
      <c r="G11" s="37" t="n">
        <v>19</v>
      </c>
      <c r="H11" s="37" t="n">
        <v>19</v>
      </c>
      <c r="I11" s="37" t="n">
        <v>425</v>
      </c>
      <c r="J11" s="38" t="n">
        <f aca="false">I11/30</f>
        <v>14.1666666666667</v>
      </c>
      <c r="K11" s="70"/>
      <c r="L11" s="39" t="n">
        <v>404</v>
      </c>
      <c r="M11" s="38" t="n">
        <f aca="false">L11/30</f>
        <v>13.4666666666667</v>
      </c>
      <c r="N11" s="71"/>
      <c r="O11" s="40" t="n">
        <v>372</v>
      </c>
      <c r="P11" s="41"/>
      <c r="Q11" s="41"/>
    </row>
    <row r="12" customFormat="false" ht="15" hidden="false" customHeight="false" outlineLevel="0" collapsed="false">
      <c r="A12" s="35" t="s">
        <v>32</v>
      </c>
      <c r="B12" s="20" t="s">
        <v>32</v>
      </c>
      <c r="C12" s="20" t="s">
        <v>30</v>
      </c>
      <c r="D12" s="36" t="s">
        <v>33</v>
      </c>
      <c r="E12" s="37" t="n">
        <v>28</v>
      </c>
      <c r="F12" s="37" t="n">
        <v>25</v>
      </c>
      <c r="G12" s="37" t="n">
        <v>23</v>
      </c>
      <c r="H12" s="37" t="n">
        <v>22</v>
      </c>
      <c r="I12" s="37" t="n">
        <v>468</v>
      </c>
      <c r="J12" s="38" t="n">
        <f aca="false">I12/30</f>
        <v>15.6</v>
      </c>
      <c r="K12" s="70"/>
      <c r="L12" s="39" t="n">
        <v>445</v>
      </c>
      <c r="M12" s="38" t="n">
        <f aca="false">L12/30</f>
        <v>14.8333333333333</v>
      </c>
      <c r="N12" s="71"/>
      <c r="O12" s="40" t="n">
        <v>372</v>
      </c>
      <c r="P12" s="41"/>
      <c r="Q12" s="41"/>
    </row>
    <row r="13" customFormat="false" ht="15" hidden="false" customHeight="false" outlineLevel="0" collapsed="false">
      <c r="A13" s="35" t="s">
        <v>34</v>
      </c>
      <c r="B13" s="20" t="s">
        <v>35</v>
      </c>
      <c r="C13" s="20" t="s">
        <v>30</v>
      </c>
      <c r="D13" s="36" t="s">
        <v>94</v>
      </c>
      <c r="E13" s="37" t="n">
        <v>34</v>
      </c>
      <c r="F13" s="37" t="n">
        <v>30</v>
      </c>
      <c r="G13" s="37" t="n">
        <v>28</v>
      </c>
      <c r="H13" s="37" t="n">
        <v>28</v>
      </c>
      <c r="I13" s="37" t="n">
        <v>582</v>
      </c>
      <c r="J13" s="38" t="n">
        <f aca="false">I13/30</f>
        <v>19.4</v>
      </c>
      <c r="K13" s="70"/>
      <c r="L13" s="39" t="n">
        <v>553</v>
      </c>
      <c r="M13" s="38" t="n">
        <f aca="false">L13/30</f>
        <v>18.4333333333333</v>
      </c>
      <c r="N13" s="71"/>
      <c r="O13" s="40" t="n">
        <v>496</v>
      </c>
      <c r="P13" s="41"/>
      <c r="Q13" s="41"/>
    </row>
    <row r="14" customFormat="false" ht="15" hidden="false" customHeight="false" outlineLevel="0" collapsed="false">
      <c r="A14" s="35" t="s">
        <v>38</v>
      </c>
      <c r="B14" s="20" t="s">
        <v>39</v>
      </c>
      <c r="C14" s="20" t="s">
        <v>30</v>
      </c>
      <c r="D14" s="36" t="s">
        <v>40</v>
      </c>
      <c r="E14" s="37" t="n">
        <v>39</v>
      </c>
      <c r="F14" s="37" t="n">
        <v>36</v>
      </c>
      <c r="G14" s="37" t="n">
        <v>34</v>
      </c>
      <c r="H14" s="37" t="n">
        <v>32</v>
      </c>
      <c r="I14" s="37" t="n">
        <v>684</v>
      </c>
      <c r="J14" s="38" t="n">
        <f aca="false">I14/30</f>
        <v>22.8</v>
      </c>
      <c r="K14" s="70"/>
      <c r="L14" s="39" t="n">
        <v>650</v>
      </c>
      <c r="M14" s="38" t="n">
        <f aca="false">L14/30</f>
        <v>21.6666666666667</v>
      </c>
      <c r="N14" s="71"/>
      <c r="O14" s="40" t="n">
        <v>372</v>
      </c>
      <c r="P14" s="41"/>
      <c r="Q14" s="41"/>
    </row>
    <row r="15" customFormat="false" ht="15" hidden="false" customHeight="false" outlineLevel="0" collapsed="false">
      <c r="A15" s="35" t="s">
        <v>41</v>
      </c>
      <c r="B15" s="20" t="s">
        <v>42</v>
      </c>
      <c r="C15" s="20" t="s">
        <v>36</v>
      </c>
      <c r="D15" s="36" t="s">
        <v>43</v>
      </c>
      <c r="E15" s="37" t="n">
        <v>46</v>
      </c>
      <c r="F15" s="37" t="n">
        <v>42</v>
      </c>
      <c r="G15" s="37" t="n">
        <v>39</v>
      </c>
      <c r="H15" s="37" t="n">
        <v>37</v>
      </c>
      <c r="I15" s="37" t="n">
        <v>985</v>
      </c>
      <c r="J15" s="38" t="n">
        <f aca="false">I15/30</f>
        <v>32.8333333333333</v>
      </c>
      <c r="K15" s="70"/>
      <c r="L15" s="39" t="n">
        <v>939</v>
      </c>
      <c r="M15" s="38" t="n">
        <f aca="false">L15/30</f>
        <v>31.3</v>
      </c>
      <c r="N15" s="71"/>
      <c r="O15" s="40" t="n">
        <v>868</v>
      </c>
      <c r="P15" s="41"/>
      <c r="Q15" s="41"/>
    </row>
    <row r="16" customFormat="false" ht="15" hidden="false" customHeight="false" outlineLevel="0" collapsed="false">
      <c r="A16" s="35" t="s">
        <v>44</v>
      </c>
      <c r="B16" s="20" t="s">
        <v>45</v>
      </c>
      <c r="C16" s="20" t="s">
        <v>36</v>
      </c>
      <c r="D16" s="36" t="s">
        <v>46</v>
      </c>
      <c r="E16" s="37" t="n">
        <v>48</v>
      </c>
      <c r="F16" s="37" t="n">
        <v>44</v>
      </c>
      <c r="G16" s="37" t="n">
        <v>41</v>
      </c>
      <c r="H16" s="37" t="n">
        <v>39</v>
      </c>
      <c r="I16" s="37" t="n">
        <v>978</v>
      </c>
      <c r="J16" s="38" t="n">
        <f aca="false">I16/30</f>
        <v>32.6</v>
      </c>
      <c r="K16" s="70"/>
      <c r="L16" s="39" t="n">
        <v>929</v>
      </c>
      <c r="M16" s="38" t="n">
        <f aca="false">L16/30</f>
        <v>30.9666666666667</v>
      </c>
      <c r="N16" s="71"/>
      <c r="O16" s="40" t="n">
        <v>868</v>
      </c>
      <c r="P16" s="41"/>
      <c r="Q16" s="41"/>
    </row>
    <row r="17" customFormat="false" ht="15" hidden="false" customHeight="false" outlineLevel="0" collapsed="false">
      <c r="A17" s="35" t="s">
        <v>47</v>
      </c>
      <c r="B17" s="20" t="s">
        <v>48</v>
      </c>
      <c r="C17" s="20" t="s">
        <v>36</v>
      </c>
      <c r="D17" s="36" t="s">
        <v>49</v>
      </c>
      <c r="E17" s="37" t="n">
        <v>76</v>
      </c>
      <c r="F17" s="37" t="n">
        <v>69</v>
      </c>
      <c r="G17" s="37" t="n">
        <v>64</v>
      </c>
      <c r="H17" s="37" t="n">
        <v>61</v>
      </c>
      <c r="I17" s="37" t="n">
        <v>1509</v>
      </c>
      <c r="J17" s="38" t="n">
        <f aca="false">I17/30</f>
        <v>50.3</v>
      </c>
      <c r="K17" s="71"/>
      <c r="L17" s="39" t="n">
        <v>1437</v>
      </c>
      <c r="M17" s="38" t="n">
        <f aca="false">L17/30</f>
        <v>47.9</v>
      </c>
      <c r="N17" s="71"/>
      <c r="O17" s="40" t="n">
        <v>992</v>
      </c>
      <c r="P17" s="41"/>
      <c r="Q17" s="41"/>
    </row>
    <row r="18" customFormat="false" ht="15" hidden="false" customHeight="false" outlineLevel="0" collapsed="false">
      <c r="A18" s="44" t="s">
        <v>50</v>
      </c>
      <c r="B18" s="20" t="s">
        <v>51</v>
      </c>
      <c r="C18" s="20" t="s">
        <v>36</v>
      </c>
      <c r="D18" s="36" t="s">
        <v>52</v>
      </c>
      <c r="E18" s="37" t="n">
        <v>92</v>
      </c>
      <c r="F18" s="37" t="n">
        <v>84</v>
      </c>
      <c r="G18" s="37" t="n">
        <v>78</v>
      </c>
      <c r="H18" s="37" t="n">
        <v>74</v>
      </c>
      <c r="I18" s="37" t="n">
        <v>1830</v>
      </c>
      <c r="J18" s="38" t="n">
        <f aca="false">I18/30</f>
        <v>61</v>
      </c>
      <c r="K18" s="71"/>
      <c r="L18" s="39" t="n">
        <v>1743</v>
      </c>
      <c r="M18" s="38" t="n">
        <f aca="false">L18/30</f>
        <v>58.1</v>
      </c>
      <c r="N18" s="71"/>
      <c r="O18" s="40" t="n">
        <v>992</v>
      </c>
      <c r="P18" s="41"/>
      <c r="Q18" s="41"/>
    </row>
    <row r="19" customFormat="false" ht="15" hidden="false" customHeight="false" outlineLevel="0" collapsed="false">
      <c r="A19" s="44" t="s">
        <v>53</v>
      </c>
      <c r="B19" s="45" t="s">
        <v>54</v>
      </c>
      <c r="C19" s="45" t="s">
        <v>36</v>
      </c>
      <c r="D19" s="46" t="s">
        <v>55</v>
      </c>
      <c r="E19" s="37" t="n">
        <v>25</v>
      </c>
      <c r="F19" s="37" t="n">
        <v>22</v>
      </c>
      <c r="G19" s="37" t="n">
        <v>20</v>
      </c>
      <c r="H19" s="37" t="n">
        <v>20</v>
      </c>
      <c r="I19" s="37" t="n">
        <v>431</v>
      </c>
      <c r="J19" s="38" t="n">
        <f aca="false">I19/30</f>
        <v>14.3666666666667</v>
      </c>
      <c r="K19" s="71"/>
      <c r="L19" s="39" t="n">
        <v>424</v>
      </c>
      <c r="M19" s="38" t="n">
        <f aca="false">L19/30</f>
        <v>14.1333333333333</v>
      </c>
      <c r="N19" s="71"/>
      <c r="O19" s="40" t="n">
        <v>372</v>
      </c>
      <c r="P19" s="41"/>
      <c r="Q19" s="41"/>
    </row>
    <row r="20" customFormat="false" ht="15" hidden="false" customHeight="false" outlineLevel="0" collapsed="false">
      <c r="A20" s="35" t="s">
        <v>56</v>
      </c>
      <c r="B20" s="20" t="s">
        <v>57</v>
      </c>
      <c r="C20" s="20" t="s">
        <v>36</v>
      </c>
      <c r="D20" s="36" t="s">
        <v>58</v>
      </c>
      <c r="E20" s="37" t="n">
        <v>29</v>
      </c>
      <c r="F20" s="37" t="n">
        <v>26</v>
      </c>
      <c r="G20" s="37" t="n">
        <v>24</v>
      </c>
      <c r="H20" s="37" t="n">
        <v>23</v>
      </c>
      <c r="I20" s="37" t="n">
        <v>495</v>
      </c>
      <c r="J20" s="38" t="n">
        <f aca="false">I20/30</f>
        <v>16.5</v>
      </c>
      <c r="K20" s="71"/>
      <c r="L20" s="39" t="n">
        <v>491</v>
      </c>
      <c r="M20" s="38" t="n">
        <f aca="false">L20/30</f>
        <v>16.3666666666667</v>
      </c>
      <c r="N20" s="71"/>
      <c r="O20" s="40" t="n">
        <v>372</v>
      </c>
      <c r="P20" s="41"/>
      <c r="Q20" s="41"/>
    </row>
    <row r="21" customFormat="false" ht="15" hidden="false" customHeight="false" outlineLevel="0" collapsed="false">
      <c r="A21" s="35" t="s">
        <v>34</v>
      </c>
      <c r="B21" s="20" t="s">
        <v>35</v>
      </c>
      <c r="C21" s="20" t="s">
        <v>36</v>
      </c>
      <c r="D21" s="36" t="s">
        <v>59</v>
      </c>
      <c r="E21" s="37" t="n">
        <v>38</v>
      </c>
      <c r="F21" s="37" t="n">
        <v>33</v>
      </c>
      <c r="G21" s="37" t="n">
        <v>31</v>
      </c>
      <c r="H21" s="37" t="n">
        <v>30</v>
      </c>
      <c r="I21" s="37" t="n">
        <v>610</v>
      </c>
      <c r="J21" s="38" t="n">
        <f aca="false">I21/30</f>
        <v>20.3333333333333</v>
      </c>
      <c r="K21" s="71"/>
      <c r="L21" s="39" t="n">
        <v>581</v>
      </c>
      <c r="M21" s="38" t="n">
        <f aca="false">L21/30</f>
        <v>19.3666666666667</v>
      </c>
      <c r="N21" s="71"/>
      <c r="O21" s="40" t="n">
        <v>496</v>
      </c>
      <c r="P21" s="41"/>
      <c r="Q21" s="41"/>
    </row>
    <row r="22" customFormat="false" ht="15" hidden="false" customHeight="false" outlineLevel="0" collapsed="false">
      <c r="A22" s="35"/>
      <c r="B22" s="20" t="s">
        <v>60</v>
      </c>
      <c r="C22" s="20"/>
      <c r="D22" s="36"/>
      <c r="E22" s="72" t="n">
        <f aca="false">E20*$A$2</f>
        <v>30.45</v>
      </c>
      <c r="F22" s="72" t="n">
        <f aca="false">F20*$A$2</f>
        <v>27.3</v>
      </c>
      <c r="G22" s="72" t="n">
        <f aca="false">G20*$A$2</f>
        <v>25.2</v>
      </c>
      <c r="H22" s="72" t="n">
        <f aca="false">H20*$A$2</f>
        <v>24.15</v>
      </c>
      <c r="I22" s="72" t="n">
        <f aca="false">I20*$A$2</f>
        <v>519.75</v>
      </c>
      <c r="J22" s="72" t="n">
        <f aca="false">J20*$A$2</f>
        <v>17.325</v>
      </c>
      <c r="K22" s="72"/>
      <c r="L22" s="72" t="n">
        <f aca="false">L20*$A$2</f>
        <v>515.55</v>
      </c>
      <c r="M22" s="72" t="n">
        <f aca="false">M20*$A$2</f>
        <v>17.185</v>
      </c>
      <c r="N22" s="71"/>
      <c r="O22" s="40" t="n">
        <v>496</v>
      </c>
      <c r="P22" s="41"/>
      <c r="Q22" s="41"/>
    </row>
    <row r="23" customFormat="false" ht="15" hidden="false" customHeight="false" outlineLevel="0" collapsed="false">
      <c r="A23" s="35" t="s">
        <v>62</v>
      </c>
      <c r="B23" s="20" t="s">
        <v>63</v>
      </c>
      <c r="C23" s="20" t="s">
        <v>36</v>
      </c>
      <c r="D23" s="36" t="s">
        <v>64</v>
      </c>
      <c r="E23" s="37" t="n">
        <v>33</v>
      </c>
      <c r="F23" s="37" t="n">
        <v>29</v>
      </c>
      <c r="G23" s="37" t="n">
        <v>27</v>
      </c>
      <c r="H23" s="37" t="n">
        <v>26</v>
      </c>
      <c r="I23" s="37" t="n">
        <v>594</v>
      </c>
      <c r="J23" s="38" t="n">
        <f aca="false">I23/30</f>
        <v>19.8</v>
      </c>
      <c r="K23" s="71"/>
      <c r="L23" s="39" t="n">
        <v>565</v>
      </c>
      <c r="M23" s="38" t="n">
        <f aca="false">L23/30</f>
        <v>18.8333333333333</v>
      </c>
      <c r="N23" s="71"/>
      <c r="O23" s="40" t="n">
        <v>372</v>
      </c>
      <c r="P23" s="41"/>
      <c r="Q23" s="41"/>
    </row>
    <row r="24" customFormat="false" ht="15" hidden="false" customHeight="false" outlineLevel="0" collapsed="false">
      <c r="A24" s="35" t="s">
        <v>65</v>
      </c>
      <c r="B24" s="20" t="s">
        <v>66</v>
      </c>
      <c r="C24" s="20" t="s">
        <v>36</v>
      </c>
      <c r="D24" s="36" t="s">
        <v>67</v>
      </c>
      <c r="E24" s="37" t="n">
        <v>40</v>
      </c>
      <c r="F24" s="37" t="n">
        <v>35</v>
      </c>
      <c r="G24" s="37" t="n">
        <v>33</v>
      </c>
      <c r="H24" s="37" t="n">
        <v>31</v>
      </c>
      <c r="I24" s="37" t="n">
        <v>655</v>
      </c>
      <c r="J24" s="38" t="n">
        <f aca="false">I24/30</f>
        <v>21.8333333333333</v>
      </c>
      <c r="K24" s="71"/>
      <c r="L24" s="39" t="n">
        <v>624</v>
      </c>
      <c r="M24" s="38" t="n">
        <f aca="false">L24/30</f>
        <v>20.8</v>
      </c>
      <c r="N24" s="71"/>
      <c r="O24" s="40" t="n">
        <v>496</v>
      </c>
      <c r="P24" s="41"/>
      <c r="Q24" s="41"/>
    </row>
    <row r="25" customFormat="false" ht="15" hidden="false" customHeight="false" outlineLevel="0" collapsed="false">
      <c r="A25" s="35" t="s">
        <v>68</v>
      </c>
      <c r="B25" s="20" t="s">
        <v>69</v>
      </c>
      <c r="C25" s="20" t="s">
        <v>36</v>
      </c>
      <c r="D25" s="36" t="s">
        <v>70</v>
      </c>
      <c r="E25" s="37" t="n">
        <v>48</v>
      </c>
      <c r="F25" s="37" t="n">
        <v>44</v>
      </c>
      <c r="G25" s="37" t="n">
        <v>41</v>
      </c>
      <c r="H25" s="37" t="n">
        <v>39</v>
      </c>
      <c r="I25" s="37" t="n">
        <v>952</v>
      </c>
      <c r="J25" s="38" t="n">
        <f aca="false">I25/30</f>
        <v>31.7333333333333</v>
      </c>
      <c r="K25" s="71"/>
      <c r="L25" s="39" t="n">
        <v>906</v>
      </c>
      <c r="M25" s="38" t="n">
        <f aca="false">L25/30</f>
        <v>30.2</v>
      </c>
      <c r="N25" s="71"/>
      <c r="O25" s="40" t="n">
        <v>868</v>
      </c>
      <c r="P25" s="41"/>
      <c r="Q25" s="41"/>
    </row>
    <row r="26" customFormat="false" ht="1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9"/>
      <c r="P26" s="41"/>
      <c r="Q26" s="41"/>
    </row>
    <row r="27" customFormat="false" ht="15.75" hidden="false" customHeight="false" outlineLevel="0" collapsed="false">
      <c r="D27" s="51" t="s">
        <v>95</v>
      </c>
      <c r="F27" s="52" t="s">
        <v>72</v>
      </c>
      <c r="G27" s="6"/>
      <c r="H27" s="6"/>
      <c r="I27" s="53"/>
      <c r="J27" s="54"/>
      <c r="K27" s="54"/>
      <c r="L27" s="54"/>
      <c r="M27" s="54"/>
      <c r="N27" s="54"/>
      <c r="P27" s="41"/>
      <c r="Q27" s="41"/>
    </row>
    <row r="28" customFormat="false" ht="15" hidden="false" customHeight="false" outlineLevel="0" collapsed="false">
      <c r="F28" s="59" t="s">
        <v>96</v>
      </c>
      <c r="G28" s="60" t="n">
        <v>3.1</v>
      </c>
      <c r="H28" s="6"/>
      <c r="I28" s="58"/>
      <c r="J28" s="54"/>
      <c r="K28" s="54"/>
      <c r="L28" s="54"/>
      <c r="M28" s="54"/>
      <c r="N28" s="54"/>
      <c r="P28" s="41"/>
      <c r="Q28" s="41"/>
    </row>
    <row r="29" customFormat="false" ht="15" hidden="false" customHeight="false" outlineLevel="0" collapsed="false">
      <c r="A29" s="55" t="s">
        <v>97</v>
      </c>
      <c r="B29" s="55"/>
      <c r="C29" s="55"/>
      <c r="F29" s="59" t="s">
        <v>98</v>
      </c>
      <c r="G29" s="60" t="n">
        <v>6.2</v>
      </c>
      <c r="H29" s="6"/>
      <c r="I29" s="58"/>
      <c r="J29" s="54"/>
      <c r="K29" s="54"/>
      <c r="L29" s="54"/>
      <c r="M29" s="54"/>
      <c r="N29" s="54"/>
      <c r="P29" s="41"/>
      <c r="Q29" s="41"/>
    </row>
    <row r="30" customFormat="false" ht="15" hidden="false" customHeight="false" outlineLevel="0" collapsed="false">
      <c r="A30" s="1" t="s">
        <v>99</v>
      </c>
      <c r="F30" s="59" t="s">
        <v>79</v>
      </c>
      <c r="G30" s="60" t="n">
        <v>12.39</v>
      </c>
      <c r="H30" s="6"/>
      <c r="I30" s="58"/>
      <c r="J30" s="54"/>
      <c r="K30" s="54"/>
      <c r="L30" s="54"/>
      <c r="M30" s="54"/>
      <c r="N30" s="54"/>
      <c r="P30" s="41"/>
      <c r="Q30" s="41"/>
    </row>
    <row r="31" customFormat="false" ht="15" hidden="false" customHeight="false" outlineLevel="0" collapsed="false">
      <c r="A31" s="55" t="s">
        <v>83</v>
      </c>
      <c r="B31" s="55"/>
      <c r="C31" s="55"/>
      <c r="D31" s="55"/>
      <c r="G31" s="6"/>
      <c r="H31" s="6"/>
      <c r="I31" s="58"/>
      <c r="J31" s="54"/>
      <c r="K31" s="54"/>
      <c r="L31" s="54"/>
      <c r="M31" s="54"/>
      <c r="N31" s="54"/>
      <c r="P31" s="41"/>
      <c r="Q31" s="41"/>
    </row>
    <row r="32" customFormat="false" ht="15" hidden="false" customHeight="false" outlineLevel="0" collapsed="false">
      <c r="G32" s="6"/>
      <c r="H32" s="6"/>
      <c r="I32" s="58"/>
      <c r="J32" s="54"/>
      <c r="K32" s="54"/>
      <c r="L32" s="54"/>
      <c r="M32" s="54"/>
      <c r="N32" s="54"/>
      <c r="P32" s="41"/>
      <c r="Q32" s="41"/>
    </row>
    <row r="33" customFormat="false" ht="15" hidden="false" customHeight="false" outlineLevel="0" collapsed="false">
      <c r="A33" s="1" t="s">
        <v>85</v>
      </c>
      <c r="D33" s="61" t="n">
        <v>9.79</v>
      </c>
      <c r="F33" s="1" t="s">
        <v>84</v>
      </c>
      <c r="G33" s="6"/>
      <c r="H33" s="6"/>
      <c r="I33" s="58"/>
      <c r="J33" s="54"/>
      <c r="K33" s="54"/>
      <c r="L33" s="54"/>
      <c r="M33" s="54"/>
      <c r="N33" s="54"/>
      <c r="P33" s="41"/>
      <c r="Q33" s="41"/>
    </row>
    <row r="34" customFormat="false" ht="15" hidden="false" customHeight="false" outlineLevel="0" collapsed="false">
      <c r="A34" s="1" t="s">
        <v>86</v>
      </c>
      <c r="D34" s="5" t="s">
        <v>87</v>
      </c>
      <c r="F34" s="1" t="s">
        <v>100</v>
      </c>
      <c r="G34" s="6"/>
      <c r="H34" s="6"/>
      <c r="I34" s="58"/>
      <c r="J34" s="54"/>
      <c r="K34" s="54"/>
      <c r="L34" s="54"/>
      <c r="M34" s="54"/>
      <c r="N34" s="54"/>
      <c r="P34" s="41"/>
      <c r="Q34" s="41"/>
    </row>
    <row r="35" customFormat="false" ht="15" hidden="false" customHeight="false" outlineLevel="0" collapsed="false">
      <c r="A35" s="1" t="s">
        <v>88</v>
      </c>
      <c r="D35" s="5" t="s">
        <v>89</v>
      </c>
      <c r="I35" s="58"/>
      <c r="J35" s="54"/>
      <c r="K35" s="54"/>
      <c r="L35" s="54"/>
      <c r="M35" s="54"/>
      <c r="N35" s="54"/>
      <c r="P35" s="41"/>
      <c r="Q35" s="41"/>
    </row>
    <row r="36" s="6" customFormat="true" ht="15" hidden="false" customHeight="false" outlineLevel="0" collapsed="false">
      <c r="A36" s="1" t="s">
        <v>90</v>
      </c>
      <c r="B36" s="1"/>
      <c r="C36" s="1"/>
      <c r="D36" s="5" t="s">
        <v>91</v>
      </c>
      <c r="E36" s="1"/>
      <c r="F36" s="1"/>
      <c r="G36" s="1"/>
      <c r="H36" s="1"/>
      <c r="I36" s="58"/>
      <c r="J36" s="1"/>
      <c r="K36" s="2"/>
      <c r="L36" s="2"/>
      <c r="M36" s="2"/>
      <c r="N36" s="2"/>
      <c r="O36" s="3"/>
      <c r="P36" s="58"/>
      <c r="Q36" s="58"/>
    </row>
    <row r="37" customFormat="false" ht="15" hidden="false" customHeight="false" outlineLevel="0" collapsed="false">
      <c r="I37" s="58"/>
      <c r="P37" s="41"/>
      <c r="Q37" s="41"/>
    </row>
    <row r="38" customFormat="false" ht="15" hidden="false" customHeight="false" outlineLevel="0" collapsed="false">
      <c r="I38" s="58"/>
      <c r="P38" s="41"/>
      <c r="Q38" s="41"/>
    </row>
    <row r="39" customFormat="false" ht="15" hidden="false" customHeight="false" outlineLevel="0" collapsed="false">
      <c r="I39" s="58"/>
      <c r="P39" s="41"/>
      <c r="Q39" s="41"/>
    </row>
    <row r="40" customFormat="false" ht="15" hidden="false" customHeight="false" outlineLevel="0" collapsed="false">
      <c r="I40" s="58"/>
      <c r="P40" s="41"/>
      <c r="Q40" s="41"/>
    </row>
    <row r="41" customFormat="false" ht="15" hidden="false" customHeight="false" outlineLevel="0" collapsed="false">
      <c r="I41" s="2"/>
      <c r="P41" s="41"/>
      <c r="Q41" s="41"/>
    </row>
    <row r="42" customFormat="false" ht="15" hidden="false" customHeight="false" outlineLevel="0" collapsed="false">
      <c r="I42" s="2"/>
      <c r="P42" s="41"/>
      <c r="Q42" s="41"/>
    </row>
    <row r="43" customFormat="false" ht="15" hidden="false" customHeight="false" outlineLevel="0" collapsed="false">
      <c r="I43" s="2"/>
      <c r="P43" s="41"/>
      <c r="Q43" s="41"/>
    </row>
    <row r="44" customFormat="false" ht="15" hidden="false" customHeight="false" outlineLevel="0" collapsed="false">
      <c r="I44" s="2"/>
      <c r="P44" s="41"/>
      <c r="Q44" s="41"/>
    </row>
    <row r="45" customFormat="false" ht="15" hidden="false" customHeight="false" outlineLevel="0" collapsed="false">
      <c r="I45" s="2"/>
      <c r="P45" s="41"/>
      <c r="Q45" s="41"/>
    </row>
    <row r="46" customFormat="false" ht="15" hidden="false" customHeight="false" outlineLevel="0" collapsed="false">
      <c r="I46" s="2"/>
      <c r="P46" s="41"/>
      <c r="Q46" s="41"/>
    </row>
    <row r="47" customFormat="false" ht="15" hidden="false" customHeight="false" outlineLevel="0" collapsed="false">
      <c r="I47" s="2"/>
      <c r="P47" s="41"/>
      <c r="Q47" s="41"/>
    </row>
    <row r="48" customFormat="false" ht="15" hidden="false" customHeight="false" outlineLevel="0" collapsed="false">
      <c r="I48" s="2"/>
      <c r="P48" s="41"/>
      <c r="Q48" s="41"/>
    </row>
    <row r="49" customFormat="false" ht="15" hidden="false" customHeight="false" outlineLevel="0" collapsed="false">
      <c r="I49" s="2"/>
      <c r="P49" s="41"/>
      <c r="Q49" s="41"/>
    </row>
    <row r="50" customFormat="false" ht="15" hidden="false" customHeight="false" outlineLevel="0" collapsed="false">
      <c r="I50" s="2"/>
      <c r="P50" s="41"/>
      <c r="Q50" s="41"/>
    </row>
    <row r="51" customFormat="false" ht="15" hidden="false" customHeight="false" outlineLevel="0" collapsed="false">
      <c r="I51" s="2"/>
      <c r="P51" s="41"/>
      <c r="Q51" s="41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  <c r="P54" s="6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  <row r="142" customFormat="false" ht="12.75" hidden="false" customHeight="false" outlineLevel="0" collapsed="false">
      <c r="I142" s="2"/>
    </row>
    <row r="143" customFormat="false" ht="12.75" hidden="false" customHeight="false" outlineLevel="0" collapsed="false">
      <c r="I143" s="2"/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</sheetData>
  <mergeCells count="4">
    <mergeCell ref="I3:J3"/>
    <mergeCell ref="L3:M3"/>
    <mergeCell ref="I5:J5"/>
    <mergeCell ref="L5:M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0.28"/>
    <col collapsed="false" customWidth="true" hidden="false" outlineLevel="0" max="4" min="4" style="0" width="12.42"/>
  </cols>
  <sheetData>
    <row r="3" customFormat="false" ht="18" hidden="false" customHeight="false" outlineLevel="0" collapsed="false">
      <c r="B3" s="73" t="s">
        <v>101</v>
      </c>
      <c r="C3" s="73"/>
      <c r="D3" s="73"/>
      <c r="F3" s="55"/>
      <c r="G3" s="55"/>
      <c r="H3" s="55" t="s">
        <v>102</v>
      </c>
      <c r="I3" s="55"/>
    </row>
    <row r="5" customFormat="false" ht="20.25" hidden="false" customHeight="false" outlineLevel="0" collapsed="false">
      <c r="D5" s="10" t="s">
        <v>3</v>
      </c>
      <c r="E5" s="11" t="s">
        <v>103</v>
      </c>
      <c r="F5" s="11" t="s">
        <v>103</v>
      </c>
    </row>
    <row r="6" customFormat="false" ht="14.25" hidden="false" customHeight="false" outlineLevel="0" collapsed="false">
      <c r="E6" s="14" t="s">
        <v>104</v>
      </c>
      <c r="F6" s="14"/>
    </row>
    <row r="7" customFormat="false" ht="12.75" hidden="false" customHeight="false" outlineLevel="0" collapsed="false">
      <c r="E7" s="17" t="s">
        <v>16</v>
      </c>
      <c r="F7" s="17" t="s">
        <v>16</v>
      </c>
      <c r="G7" s="0" t="s">
        <v>105</v>
      </c>
    </row>
    <row r="8" customFormat="false" ht="15" hidden="false" customHeight="false" outlineLevel="0" collapsed="false">
      <c r="A8" s="19"/>
      <c r="B8" s="19"/>
      <c r="C8" s="19"/>
      <c r="D8" s="20" t="s">
        <v>18</v>
      </c>
      <c r="E8" s="21" t="n">
        <v>4500</v>
      </c>
      <c r="F8" s="21" t="n">
        <v>150</v>
      </c>
    </row>
    <row r="9" customFormat="false" ht="12.75" hidden="false" customHeight="false" outlineLevel="0" collapsed="false">
      <c r="D9" s="26"/>
      <c r="E9" s="27"/>
      <c r="F9" s="27"/>
    </row>
    <row r="10" customFormat="false" ht="15" hidden="false" customHeight="false" outlineLevel="0" collapsed="false">
      <c r="A10" s="29" t="s">
        <v>23</v>
      </c>
      <c r="B10" s="29" t="s">
        <v>23</v>
      </c>
      <c r="D10" s="30" t="s">
        <v>24</v>
      </c>
      <c r="E10" s="27"/>
      <c r="F10" s="27"/>
      <c r="I10" s="0" t="s">
        <v>106</v>
      </c>
    </row>
    <row r="11" customFormat="false" ht="15" hidden="false" customHeight="false" outlineLevel="0" collapsed="false">
      <c r="A11" s="31" t="s">
        <v>25</v>
      </c>
      <c r="B11" s="31" t="s">
        <v>26</v>
      </c>
      <c r="C11" s="32" t="s">
        <v>107</v>
      </c>
      <c r="D11" s="33" t="s">
        <v>108</v>
      </c>
      <c r="E11" s="27"/>
      <c r="F11" s="27"/>
    </row>
    <row r="12" customFormat="false" ht="12.75" hidden="false" customHeight="false" outlineLevel="0" collapsed="false">
      <c r="A12" s="74"/>
      <c r="B12" s="74"/>
      <c r="D12" s="26"/>
      <c r="E12" s="27"/>
      <c r="F12" s="27"/>
    </row>
    <row r="13" customFormat="false" ht="15" hidden="false" customHeight="false" outlineLevel="0" collapsed="false">
      <c r="A13" s="35" t="s">
        <v>32</v>
      </c>
      <c r="B13" s="20" t="s">
        <v>57</v>
      </c>
      <c r="C13" s="20" t="s">
        <v>109</v>
      </c>
      <c r="D13" s="20" t="s">
        <v>110</v>
      </c>
      <c r="E13" s="75" t="n">
        <v>17105</v>
      </c>
      <c r="F13" s="75" t="n">
        <f aca="false">E13/30</f>
        <v>570.166666666667</v>
      </c>
      <c r="G13" s="75" t="n">
        <v>2</v>
      </c>
      <c r="I13" s="75" t="n">
        <v>15000</v>
      </c>
    </row>
    <row r="14" customFormat="false" ht="15" hidden="false" customHeight="false" outlineLevel="0" collapsed="false">
      <c r="A14" s="76"/>
      <c r="B14" s="77"/>
      <c r="C14" s="30"/>
      <c r="D14" s="78"/>
      <c r="E14" s="71"/>
      <c r="F14" s="79"/>
    </row>
    <row r="15" customFormat="false" ht="15" hidden="false" customHeight="false" outlineLevel="0" collapsed="false">
      <c r="A15" s="35" t="s">
        <v>111</v>
      </c>
      <c r="B15" s="20" t="s">
        <v>63</v>
      </c>
      <c r="C15" s="20" t="s">
        <v>109</v>
      </c>
      <c r="D15" s="20" t="s">
        <v>64</v>
      </c>
      <c r="E15" s="75" t="n">
        <v>20526</v>
      </c>
      <c r="F15" s="75" t="n">
        <f aca="false">E15/30</f>
        <v>684.2</v>
      </c>
      <c r="G15" s="75" t="n">
        <v>2</v>
      </c>
      <c r="I15" s="75" t="n">
        <v>15000</v>
      </c>
    </row>
    <row r="17" customFormat="false" ht="12.75" hidden="false" customHeight="false" outlineLevel="0" collapsed="false">
      <c r="A17" s="55" t="s">
        <v>112</v>
      </c>
      <c r="B17" s="55"/>
      <c r="C17" s="5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4" min="4" style="0" width="21.13"/>
    <col collapsed="false" customWidth="true" hidden="false" outlineLevel="0" max="9" min="5" style="0" width="13.99"/>
    <col collapsed="false" customWidth="true" hidden="false" outlineLevel="0" max="10" min="10" style="0" width="2.99"/>
    <col collapsed="false" customWidth="true" hidden="false" outlineLevel="0" max="11" min="11" style="80" width="2.7"/>
    <col collapsed="false" customWidth="true" hidden="false" outlineLevel="0" max="12" min="12" style="80" width="14.28"/>
    <col collapsed="false" customWidth="true" hidden="false" outlineLevel="0" max="13" min="13" style="80" width="2.7"/>
    <col collapsed="false" customWidth="true" hidden="false" outlineLevel="0" max="14" min="14" style="80" width="3.42"/>
    <col collapsed="false" customWidth="true" hidden="false" outlineLevel="0" max="15" min="15" style="3" width="11.42"/>
    <col collapsed="false" customWidth="true" hidden="false" outlineLevel="0" max="17" min="16" style="80" width="4.14"/>
  </cols>
  <sheetData>
    <row r="1" customFormat="false" ht="20.25" hidden="false" customHeight="false" outlineLevel="0" collapsed="false">
      <c r="A1" s="4" t="s">
        <v>25</v>
      </c>
    </row>
    <row r="2" customFormat="false" ht="15" hidden="false" customHeight="false" outlineLevel="0" collapsed="false">
      <c r="D2" s="7" t="s">
        <v>1</v>
      </c>
      <c r="E2" s="8" t="s">
        <v>113</v>
      </c>
      <c r="F2" s="81"/>
      <c r="G2" s="8"/>
    </row>
    <row r="3" customFormat="false" ht="20.25" hidden="false" customHeight="false" outlineLevel="0" collapsed="false"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63"/>
      <c r="K3" s="63"/>
      <c r="L3" s="12" t="s">
        <v>9</v>
      </c>
      <c r="M3" s="63"/>
      <c r="N3" s="63"/>
    </row>
    <row r="4" customFormat="false" ht="14.25" hidden="false" customHeight="false" outlineLevel="0" collapsed="false">
      <c r="E4" s="14" t="s">
        <v>10</v>
      </c>
      <c r="F4" s="14" t="s">
        <v>11</v>
      </c>
      <c r="G4" s="14" t="s">
        <v>12</v>
      </c>
      <c r="H4" s="14" t="s">
        <v>93</v>
      </c>
      <c r="I4" s="66"/>
      <c r="J4" s="66"/>
      <c r="K4" s="66"/>
      <c r="L4" s="66"/>
      <c r="M4" s="66"/>
      <c r="N4" s="66"/>
      <c r="P4" s="16"/>
      <c r="Q4" s="16"/>
    </row>
    <row r="5" customFormat="false" ht="12.75" hidden="false" customHeight="false" outlineLevel="0" collapsed="false">
      <c r="E5" s="17" t="s">
        <v>16</v>
      </c>
      <c r="F5" s="17" t="s">
        <v>16</v>
      </c>
      <c r="G5" s="17" t="s">
        <v>16</v>
      </c>
      <c r="H5" s="17" t="s">
        <v>16</v>
      </c>
      <c r="I5" s="15" t="s">
        <v>14</v>
      </c>
      <c r="J5" s="74"/>
      <c r="K5" s="74"/>
      <c r="L5" s="15" t="s">
        <v>15</v>
      </c>
      <c r="M5" s="74"/>
      <c r="N5" s="74"/>
      <c r="O5" s="67" t="s">
        <v>17</v>
      </c>
      <c r="P5" s="16"/>
      <c r="Q5" s="16"/>
    </row>
    <row r="6" s="19" customFormat="true" ht="27.75" hidden="false" customHeight="true" outlineLevel="0" collapsed="false">
      <c r="D6" s="20" t="s">
        <v>18</v>
      </c>
      <c r="E6" s="21" t="s">
        <v>19</v>
      </c>
      <c r="F6" s="21" t="s">
        <v>19</v>
      </c>
      <c r="G6" s="21" t="s">
        <v>19</v>
      </c>
      <c r="H6" s="21" t="s">
        <v>19</v>
      </c>
      <c r="I6" s="21" t="s">
        <v>19</v>
      </c>
      <c r="J6" s="69"/>
      <c r="K6" s="69"/>
      <c r="L6" s="21" t="s">
        <v>19</v>
      </c>
      <c r="M6" s="69"/>
      <c r="N6" s="69"/>
      <c r="O6" s="24"/>
      <c r="P6" s="25"/>
      <c r="Q6" s="25"/>
    </row>
    <row r="7" customFormat="false" ht="12.75" hidden="false" customHeight="false" outlineLevel="0" collapsed="false">
      <c r="D7" s="26"/>
      <c r="E7" s="27"/>
      <c r="F7" s="27"/>
      <c r="G7" s="27"/>
      <c r="H7" s="27"/>
      <c r="I7" s="28"/>
      <c r="J7" s="28"/>
      <c r="K7" s="28"/>
      <c r="L7" s="28"/>
      <c r="M7" s="28"/>
      <c r="N7" s="28"/>
    </row>
    <row r="8" customFormat="false" ht="15" hidden="false" customHeight="false" outlineLevel="0" collapsed="false">
      <c r="A8" s="29" t="s">
        <v>23</v>
      </c>
      <c r="B8" s="29" t="s">
        <v>23</v>
      </c>
      <c r="D8" s="30" t="s">
        <v>24</v>
      </c>
      <c r="E8" s="27"/>
      <c r="F8" s="27"/>
      <c r="G8" s="27"/>
      <c r="H8" s="27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A9" s="31" t="s">
        <v>25</v>
      </c>
      <c r="B9" s="31" t="s">
        <v>26</v>
      </c>
      <c r="C9" s="32" t="s">
        <v>107</v>
      </c>
      <c r="D9" s="33" t="s">
        <v>108</v>
      </c>
      <c r="E9" s="27"/>
      <c r="F9" s="27"/>
      <c r="G9" s="27"/>
      <c r="H9" s="27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74"/>
      <c r="B10" s="74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35" t="s">
        <v>29</v>
      </c>
      <c r="B11" s="20" t="s">
        <v>29</v>
      </c>
      <c r="C11" s="20" t="s">
        <v>114</v>
      </c>
      <c r="D11" s="20" t="s">
        <v>31</v>
      </c>
      <c r="E11" s="75" t="n">
        <f aca="false">'00'!E11*1.04</f>
        <v>928.7304</v>
      </c>
      <c r="F11" s="75" t="n">
        <v>797.330357142857</v>
      </c>
      <c r="G11" s="75" t="n">
        <v>745.168558077437</v>
      </c>
      <c r="H11" s="75" t="n">
        <f aca="false">'00'!H11*1.03</f>
        <v>730.974871256914</v>
      </c>
      <c r="I11" s="75" t="n">
        <f aca="false">'00'!I11*1.03</f>
        <v>16315.2</v>
      </c>
      <c r="J11" s="41"/>
      <c r="K11" s="41"/>
      <c r="L11" s="75" t="n">
        <f aca="false">'00'!L11*1.03</f>
        <v>15511.8</v>
      </c>
      <c r="M11" s="41"/>
      <c r="N11" s="41"/>
      <c r="O11" s="82" t="n">
        <v>15000</v>
      </c>
      <c r="P11" s="41"/>
      <c r="Q11" s="41"/>
    </row>
    <row r="12" customFormat="false" ht="15" hidden="false" customHeight="false" outlineLevel="0" collapsed="false">
      <c r="A12" s="76"/>
      <c r="B12" s="77"/>
      <c r="C12" s="30"/>
      <c r="D12" s="78"/>
      <c r="E12" s="71"/>
      <c r="F12" s="79"/>
      <c r="G12" s="79"/>
      <c r="H12" s="79"/>
      <c r="I12" s="83"/>
      <c r="J12" s="41"/>
      <c r="K12" s="41"/>
      <c r="L12" s="84"/>
      <c r="M12" s="41"/>
      <c r="N12" s="41"/>
      <c r="O12" s="82"/>
      <c r="P12" s="41"/>
      <c r="Q12" s="41"/>
    </row>
    <row r="13" customFormat="false" ht="15" hidden="false" customHeight="false" outlineLevel="0" collapsed="false">
      <c r="A13" s="35" t="s">
        <v>32</v>
      </c>
      <c r="B13" s="20" t="s">
        <v>32</v>
      </c>
      <c r="C13" s="20" t="s">
        <v>114</v>
      </c>
      <c r="D13" s="20" t="s">
        <v>33</v>
      </c>
      <c r="E13" s="75" t="n">
        <f aca="false">'00'!E13*1.04</f>
        <v>1091.5528</v>
      </c>
      <c r="F13" s="75" t="n">
        <v>954.154545454545</v>
      </c>
      <c r="G13" s="75" t="n">
        <v>891.733220050977</v>
      </c>
      <c r="H13" s="75" t="n">
        <f aca="false">'00'!H13*1.03</f>
        <v>855.93</v>
      </c>
      <c r="I13" s="75" t="n">
        <f aca="false">'00'!I13*1.03</f>
        <v>17983.8</v>
      </c>
      <c r="J13" s="41"/>
      <c r="K13" s="41"/>
      <c r="L13" s="75" t="n">
        <f aca="false">'00'!L13*1.03</f>
        <v>17087.7</v>
      </c>
      <c r="M13" s="41"/>
      <c r="N13" s="41"/>
      <c r="O13" s="82" t="n">
        <v>15000</v>
      </c>
      <c r="P13" s="41"/>
      <c r="Q13" s="41"/>
    </row>
    <row r="14" customFormat="false" ht="15" hidden="false" customHeight="false" outlineLevel="0" collapsed="false">
      <c r="A14" s="85"/>
      <c r="B14" s="77"/>
      <c r="C14" s="77"/>
      <c r="D14" s="86"/>
      <c r="E14" s="71"/>
      <c r="F14" s="71"/>
      <c r="G14" s="71"/>
      <c r="H14" s="71"/>
      <c r="I14" s="87"/>
      <c r="J14" s="41"/>
      <c r="K14" s="41"/>
      <c r="L14" s="84"/>
      <c r="M14" s="41"/>
      <c r="N14" s="41"/>
      <c r="O14" s="82"/>
      <c r="P14" s="41"/>
      <c r="Q14" s="41"/>
    </row>
    <row r="15" customFormat="false" ht="15" hidden="false" customHeight="false" outlineLevel="0" collapsed="false">
      <c r="A15" s="35" t="s">
        <v>34</v>
      </c>
      <c r="B15" s="20" t="s">
        <v>34</v>
      </c>
      <c r="C15" s="20" t="s">
        <v>114</v>
      </c>
      <c r="D15" s="20" t="s">
        <v>94</v>
      </c>
      <c r="E15" s="75" t="n">
        <f aca="false">'00'!E15*1.04</f>
        <v>1319.43</v>
      </c>
      <c r="F15" s="75" t="n">
        <v>1153.3479020979</v>
      </c>
      <c r="G15" s="75" t="n">
        <v>1077.89523560552</v>
      </c>
      <c r="H15" s="75" t="n">
        <f aca="false">'00'!H15*1.03</f>
        <v>1057.36389778446</v>
      </c>
      <c r="I15" s="75" t="n">
        <f aca="false">'00'!I15*1.03</f>
        <v>22371.6</v>
      </c>
      <c r="J15" s="41"/>
      <c r="K15" s="41"/>
      <c r="L15" s="75" t="n">
        <f aca="false">'00'!L15*1.03</f>
        <v>21259.2</v>
      </c>
      <c r="M15" s="41"/>
      <c r="N15" s="41"/>
      <c r="O15" s="82" t="n">
        <v>20000</v>
      </c>
      <c r="P15" s="41"/>
      <c r="Q15" s="41"/>
    </row>
    <row r="16" customFormat="false" ht="15" hidden="false" customHeight="false" outlineLevel="0" collapsed="false">
      <c r="A16" s="85"/>
      <c r="B16" s="77"/>
      <c r="C16" s="77"/>
      <c r="D16" s="86"/>
      <c r="E16" s="71"/>
      <c r="F16" s="71"/>
      <c r="G16" s="71"/>
      <c r="H16" s="71"/>
      <c r="I16" s="87"/>
      <c r="J16" s="41"/>
      <c r="K16" s="41"/>
      <c r="L16" s="84"/>
      <c r="M16" s="41"/>
      <c r="N16" s="41"/>
      <c r="O16" s="82"/>
      <c r="P16" s="41"/>
      <c r="Q16" s="41"/>
    </row>
    <row r="17" customFormat="false" ht="15" hidden="false" customHeight="false" outlineLevel="0" collapsed="false">
      <c r="A17" s="35" t="s">
        <v>38</v>
      </c>
      <c r="B17" s="20" t="s">
        <v>39</v>
      </c>
      <c r="C17" s="20" t="s">
        <v>114</v>
      </c>
      <c r="D17" s="20" t="s">
        <v>40</v>
      </c>
      <c r="E17" s="75" t="n">
        <v>1515.645</v>
      </c>
      <c r="F17" s="75" t="n">
        <v>1377.85909090909</v>
      </c>
      <c r="G17" s="75" t="n">
        <v>1287.71877655055</v>
      </c>
      <c r="H17" s="75" t="n">
        <v>1226.39883481005</v>
      </c>
      <c r="I17" s="84" t="n">
        <v>26280</v>
      </c>
      <c r="J17" s="41"/>
      <c r="K17" s="41"/>
      <c r="L17" s="84" t="n">
        <v>24990</v>
      </c>
      <c r="M17" s="41"/>
      <c r="N17" s="41"/>
      <c r="O17" s="82" t="n">
        <v>19000</v>
      </c>
      <c r="P17" s="41"/>
      <c r="Q17" s="41"/>
    </row>
    <row r="18" customFormat="false" ht="15" hidden="false" customHeight="false" outlineLevel="0" collapsed="false">
      <c r="A18" s="85"/>
      <c r="B18" s="77"/>
      <c r="C18" s="78"/>
      <c r="D18" s="86"/>
      <c r="E18" s="71"/>
      <c r="F18" s="71"/>
      <c r="G18" s="71"/>
      <c r="H18" s="71"/>
      <c r="I18" s="87"/>
      <c r="J18" s="41"/>
      <c r="K18" s="41"/>
      <c r="L18" s="84"/>
      <c r="M18" s="41"/>
      <c r="N18" s="41"/>
      <c r="O18" s="82"/>
      <c r="P18" s="41"/>
      <c r="Q18" s="41"/>
    </row>
    <row r="19" customFormat="false" ht="15" hidden="false" customHeight="false" outlineLevel="0" collapsed="false">
      <c r="A19" s="35" t="s">
        <v>39</v>
      </c>
      <c r="B19" s="20" t="s">
        <v>42</v>
      </c>
      <c r="C19" s="20" t="s">
        <v>36</v>
      </c>
      <c r="D19" s="20" t="s">
        <v>43</v>
      </c>
      <c r="E19" s="75" t="n">
        <v>1767.1568627451</v>
      </c>
      <c r="F19" s="75" t="n">
        <v>1606.50623885918</v>
      </c>
      <c r="G19" s="75" t="n">
        <v>1501.40769986839</v>
      </c>
      <c r="H19" s="75" t="n">
        <v>1429.91209511275</v>
      </c>
      <c r="I19" s="84" t="n">
        <v>37860</v>
      </c>
      <c r="J19" s="41"/>
      <c r="K19" s="41"/>
      <c r="L19" s="84" t="n">
        <v>36060</v>
      </c>
      <c r="M19" s="41"/>
      <c r="N19" s="41"/>
      <c r="O19" s="82" t="n">
        <v>29000</v>
      </c>
      <c r="P19" s="41"/>
      <c r="Q19" s="41"/>
    </row>
    <row r="20" customFormat="false" ht="15" hidden="false" customHeight="false" outlineLevel="0" collapsed="false">
      <c r="A20" s="85"/>
      <c r="B20" s="77"/>
      <c r="C20" s="78"/>
      <c r="D20" s="86"/>
      <c r="E20" s="71"/>
      <c r="F20" s="71"/>
      <c r="G20" s="71"/>
      <c r="H20" s="71"/>
      <c r="I20" s="87"/>
      <c r="J20" s="41"/>
      <c r="K20" s="41"/>
      <c r="L20" s="84"/>
      <c r="M20" s="41"/>
      <c r="N20" s="41"/>
      <c r="O20" s="82"/>
      <c r="P20" s="41"/>
      <c r="Q20" s="41"/>
    </row>
    <row r="21" customFormat="false" ht="15" hidden="false" customHeight="false" outlineLevel="0" collapsed="false">
      <c r="A21" s="35" t="s">
        <v>115</v>
      </c>
      <c r="B21" s="20" t="s">
        <v>45</v>
      </c>
      <c r="C21" s="20" t="s">
        <v>36</v>
      </c>
      <c r="D21" s="20" t="s">
        <v>46</v>
      </c>
      <c r="E21" s="75" t="n">
        <v>1852.99019607843</v>
      </c>
      <c r="F21" s="75" t="n">
        <v>1684.53654188948</v>
      </c>
      <c r="G21" s="75" t="n">
        <v>1574.33321671914</v>
      </c>
      <c r="H21" s="75" t="n">
        <v>1499.36496830395</v>
      </c>
      <c r="I21" s="84" t="n">
        <v>37560</v>
      </c>
      <c r="J21" s="41"/>
      <c r="K21" s="41"/>
      <c r="L21" s="84" t="n">
        <v>35700</v>
      </c>
      <c r="M21" s="41"/>
      <c r="N21" s="41"/>
      <c r="O21" s="82" t="n">
        <v>35000</v>
      </c>
      <c r="P21" s="41"/>
      <c r="Q21" s="41"/>
    </row>
    <row r="22" customFormat="false" ht="15" hidden="false" customHeight="false" outlineLevel="0" collapsed="false">
      <c r="A22" s="85"/>
      <c r="B22" s="77"/>
      <c r="C22" s="78"/>
      <c r="D22" s="86"/>
      <c r="E22" s="71"/>
      <c r="F22" s="71"/>
      <c r="G22" s="71"/>
      <c r="H22" s="71"/>
      <c r="I22" s="87"/>
      <c r="J22" s="41"/>
      <c r="K22" s="41"/>
      <c r="L22" s="84"/>
      <c r="M22" s="41"/>
      <c r="N22" s="41"/>
      <c r="O22" s="82"/>
      <c r="P22" s="41"/>
      <c r="Q22" s="41"/>
    </row>
    <row r="23" customFormat="false" ht="15" hidden="false" customHeight="false" outlineLevel="0" collapsed="false">
      <c r="A23" s="35" t="s">
        <v>116</v>
      </c>
      <c r="B23" s="20" t="s">
        <v>48</v>
      </c>
      <c r="C23" s="20" t="s">
        <v>36</v>
      </c>
      <c r="D23" s="20" t="s">
        <v>49</v>
      </c>
      <c r="E23" s="75" t="n">
        <v>2914.9</v>
      </c>
      <c r="F23" s="75" t="n">
        <v>2649.90909090909</v>
      </c>
      <c r="G23" s="75" t="n">
        <v>2476.55055225149</v>
      </c>
      <c r="H23" s="75" t="n">
        <v>2358.61957357284</v>
      </c>
      <c r="I23" s="84" t="n">
        <v>57990</v>
      </c>
      <c r="J23" s="41"/>
      <c r="K23" s="41"/>
      <c r="L23" s="84" t="n">
        <v>55200</v>
      </c>
      <c r="M23" s="41"/>
      <c r="N23" s="41"/>
      <c r="O23" s="82" t="n">
        <v>40000</v>
      </c>
      <c r="P23" s="41"/>
      <c r="Q23" s="41"/>
    </row>
    <row r="24" customFormat="false" ht="15" hidden="false" customHeight="false" outlineLevel="0" collapsed="false">
      <c r="A24" s="85"/>
      <c r="B24" s="77"/>
      <c r="C24" s="78"/>
      <c r="D24" s="86"/>
      <c r="E24" s="71"/>
      <c r="F24" s="71"/>
      <c r="G24" s="71"/>
      <c r="H24" s="71"/>
      <c r="I24" s="87"/>
      <c r="J24" s="41"/>
      <c r="K24" s="41"/>
      <c r="L24" s="84"/>
      <c r="M24" s="41"/>
      <c r="N24" s="41"/>
      <c r="O24" s="82"/>
      <c r="P24" s="41"/>
      <c r="Q24" s="41"/>
    </row>
    <row r="25" customFormat="false" ht="15" hidden="false" customHeight="false" outlineLevel="0" collapsed="false">
      <c r="A25" s="35" t="s">
        <v>50</v>
      </c>
      <c r="B25" s="20" t="s">
        <v>51</v>
      </c>
      <c r="C25" s="20" t="s">
        <v>36</v>
      </c>
      <c r="D25" s="20" t="s">
        <v>52</v>
      </c>
      <c r="E25" s="75" t="n">
        <v>3537.02</v>
      </c>
      <c r="F25" s="75" t="n">
        <v>3215.47272727273</v>
      </c>
      <c r="G25" s="75" t="n">
        <v>3005.11469838573</v>
      </c>
      <c r="H25" s="75" t="n">
        <v>2862.0139984626</v>
      </c>
      <c r="I25" s="84" t="n">
        <v>70320</v>
      </c>
      <c r="J25" s="41"/>
      <c r="K25" s="41"/>
      <c r="L25" s="84" t="n">
        <v>66960</v>
      </c>
      <c r="M25" s="41"/>
      <c r="N25" s="41"/>
      <c r="O25" s="82" t="n">
        <v>40000</v>
      </c>
      <c r="P25" s="41"/>
      <c r="Q25" s="41"/>
    </row>
    <row r="26" customFormat="false" ht="15" hidden="false" customHeight="false" outlineLevel="0" collapsed="false">
      <c r="A26" s="85"/>
      <c r="B26" s="77"/>
      <c r="C26" s="78"/>
      <c r="D26" s="86"/>
      <c r="E26" s="71"/>
      <c r="F26" s="71"/>
      <c r="G26" s="71"/>
      <c r="H26" s="71"/>
      <c r="I26" s="87"/>
      <c r="J26" s="41"/>
      <c r="K26" s="41"/>
      <c r="L26" s="84"/>
      <c r="M26" s="41"/>
      <c r="N26" s="41"/>
      <c r="O26" s="82"/>
      <c r="P26" s="41"/>
      <c r="Q26" s="41"/>
    </row>
    <row r="27" s="89" customFormat="true" ht="15" hidden="false" customHeight="false" outlineLevel="0" collapsed="false">
      <c r="A27" s="44" t="s">
        <v>117</v>
      </c>
      <c r="B27" s="45" t="s">
        <v>54</v>
      </c>
      <c r="C27" s="45" t="s">
        <v>36</v>
      </c>
      <c r="D27" s="45" t="s">
        <v>55</v>
      </c>
      <c r="E27" s="75" t="n">
        <f aca="false">'00'!E27*1.04</f>
        <v>975.16692</v>
      </c>
      <c r="F27" s="75" t="n">
        <f aca="false">F11*1.05</f>
        <v>837.196875</v>
      </c>
      <c r="G27" s="75" t="n">
        <f aca="false">G11*1.05</f>
        <v>782.426985981308</v>
      </c>
      <c r="H27" s="75" t="n">
        <f aca="false">'00'!H27*1.03</f>
        <v>767.52361481976</v>
      </c>
      <c r="I27" s="75" t="n">
        <f aca="false">'00'!I27*1.03</f>
        <v>17130.96</v>
      </c>
      <c r="J27" s="41"/>
      <c r="K27" s="41"/>
      <c r="L27" s="75" t="n">
        <f aca="false">'00'!L27*1.03</f>
        <v>16287.39</v>
      </c>
      <c r="M27" s="58"/>
      <c r="N27" s="58"/>
      <c r="O27" s="88" t="n">
        <v>15000</v>
      </c>
      <c r="P27" s="58"/>
      <c r="Q27" s="58"/>
    </row>
    <row r="28" customFormat="false" ht="15" hidden="false" customHeight="false" outlineLevel="0" collapsed="false">
      <c r="A28" s="85"/>
      <c r="B28" s="77"/>
      <c r="C28" s="78"/>
      <c r="D28" s="78"/>
      <c r="E28" s="71"/>
      <c r="F28" s="71"/>
      <c r="G28" s="71"/>
      <c r="H28" s="71"/>
      <c r="I28" s="87"/>
      <c r="J28" s="41"/>
      <c r="K28" s="41"/>
      <c r="L28" s="84"/>
      <c r="M28" s="41"/>
      <c r="N28" s="41"/>
      <c r="O28" s="82"/>
      <c r="P28" s="41"/>
      <c r="Q28" s="41"/>
    </row>
    <row r="29" customFormat="false" ht="15" hidden="false" customHeight="false" outlineLevel="0" collapsed="false">
      <c r="A29" s="35" t="s">
        <v>32</v>
      </c>
      <c r="B29" s="20" t="s">
        <v>57</v>
      </c>
      <c r="C29" s="20" t="s">
        <v>36</v>
      </c>
      <c r="D29" s="20" t="s">
        <v>58</v>
      </c>
      <c r="E29" s="75" t="n">
        <f aca="false">'00'!E29*1.04</f>
        <v>1124.76</v>
      </c>
      <c r="F29" s="75" t="n">
        <v>983.181818181818</v>
      </c>
      <c r="G29" s="75" t="n">
        <v>918.861512319456</v>
      </c>
      <c r="H29" s="75" t="n">
        <f aca="false">'00'!H29*1.03</f>
        <v>901.359388275276</v>
      </c>
      <c r="I29" s="75" t="n">
        <v>19405</v>
      </c>
      <c r="J29" s="41"/>
      <c r="K29" s="41"/>
      <c r="L29" s="75" t="n">
        <v>18870</v>
      </c>
      <c r="M29" s="41"/>
      <c r="N29" s="41"/>
      <c r="O29" s="82" t="n">
        <v>15000</v>
      </c>
      <c r="P29" s="41"/>
      <c r="Q29" s="41"/>
    </row>
    <row r="30" customFormat="false" ht="15" hidden="false" customHeight="false" outlineLevel="0" collapsed="false">
      <c r="A30" s="85"/>
      <c r="B30" s="77"/>
      <c r="C30" s="78"/>
      <c r="D30" s="86"/>
      <c r="E30" s="71"/>
      <c r="F30" s="71"/>
      <c r="G30" s="71"/>
      <c r="H30" s="71"/>
      <c r="I30" s="87"/>
      <c r="J30" s="41"/>
      <c r="K30" s="41"/>
      <c r="L30" s="84"/>
      <c r="M30" s="41"/>
      <c r="N30" s="41"/>
      <c r="O30" s="82"/>
      <c r="P30" s="41"/>
      <c r="Q30" s="41"/>
    </row>
    <row r="31" customFormat="false" ht="15" hidden="false" customHeight="false" outlineLevel="0" collapsed="false">
      <c r="A31" s="35" t="s">
        <v>34</v>
      </c>
      <c r="B31" s="20" t="s">
        <v>35</v>
      </c>
      <c r="C31" s="20" t="s">
        <v>36</v>
      </c>
      <c r="D31" s="20" t="s">
        <v>59</v>
      </c>
      <c r="E31" s="75" t="n">
        <f aca="false">'00'!E31*1.04</f>
        <v>1451.373</v>
      </c>
      <c r="F31" s="75" t="n">
        <v>1268.68269230769</v>
      </c>
      <c r="G31" s="75" t="n">
        <v>1185.68475916607</v>
      </c>
      <c r="H31" s="75" t="n">
        <f aca="false">'00'!H31*1.03</f>
        <v>1163.1002875629</v>
      </c>
      <c r="I31" s="75" t="n">
        <f aca="false">'00'!I31*1.03</f>
        <v>23453.1</v>
      </c>
      <c r="J31" s="41"/>
      <c r="K31" s="41"/>
      <c r="L31" s="75" t="n">
        <f aca="false">'00'!L31*1.03</f>
        <v>22309.8</v>
      </c>
      <c r="M31" s="41"/>
      <c r="N31" s="41"/>
      <c r="O31" s="82" t="n">
        <v>20000</v>
      </c>
      <c r="P31" s="41"/>
      <c r="Q31" s="41"/>
    </row>
    <row r="32" customFormat="false" ht="15" hidden="false" customHeight="false" outlineLevel="0" collapsed="false">
      <c r="A32" s="85"/>
      <c r="B32" s="77"/>
      <c r="C32" s="78"/>
      <c r="D32" s="86"/>
      <c r="E32" s="71"/>
      <c r="F32" s="71"/>
      <c r="G32" s="71"/>
      <c r="H32" s="71"/>
      <c r="I32" s="87"/>
      <c r="J32" s="41"/>
      <c r="K32" s="41"/>
      <c r="L32" s="84"/>
      <c r="M32" s="41"/>
      <c r="N32" s="41"/>
      <c r="O32" s="82"/>
      <c r="P32" s="41"/>
      <c r="Q32" s="41"/>
    </row>
    <row r="33" customFormat="false" ht="15" hidden="false" customHeight="false" outlineLevel="0" collapsed="false">
      <c r="A33" s="35" t="s">
        <v>118</v>
      </c>
      <c r="B33" s="20" t="s">
        <v>63</v>
      </c>
      <c r="C33" s="20" t="s">
        <v>36</v>
      </c>
      <c r="D33" s="20" t="s">
        <v>64</v>
      </c>
      <c r="E33" s="75" t="n">
        <f aca="false">'00'!E33*1.04</f>
        <v>1255.28572</v>
      </c>
      <c r="F33" s="75" t="n">
        <v>1097.27772727273</v>
      </c>
      <c r="G33" s="75" t="n">
        <v>1025.49320305862</v>
      </c>
      <c r="H33" s="75" t="n">
        <f aca="false">'00'!H33*1.03</f>
        <v>1005.95999919084</v>
      </c>
      <c r="I33" s="75" t="n">
        <f aca="false">'00'!I33*1.03</f>
        <v>22804.2</v>
      </c>
      <c r="J33" s="41"/>
      <c r="K33" s="41"/>
      <c r="L33" s="75" t="n">
        <f aca="false">'00'!L33*1.03</f>
        <v>21722.7</v>
      </c>
      <c r="M33" s="41"/>
      <c r="N33" s="41"/>
      <c r="O33" s="82" t="n">
        <v>15000</v>
      </c>
      <c r="P33" s="41"/>
      <c r="Q33" s="41"/>
    </row>
    <row r="34" customFormat="false" ht="15" hidden="false" customHeight="false" outlineLevel="0" collapsed="false">
      <c r="A34" s="85"/>
      <c r="B34" s="77"/>
      <c r="C34" s="78"/>
      <c r="D34" s="86"/>
      <c r="E34" s="71"/>
      <c r="F34" s="71"/>
      <c r="G34" s="71"/>
      <c r="H34" s="71"/>
      <c r="I34" s="87"/>
      <c r="J34" s="41"/>
      <c r="K34" s="41"/>
      <c r="L34" s="84"/>
      <c r="M34" s="41"/>
      <c r="N34" s="41"/>
      <c r="O34" s="82"/>
      <c r="P34" s="41"/>
      <c r="Q34" s="41"/>
    </row>
    <row r="35" customFormat="false" ht="15" hidden="false" customHeight="false" outlineLevel="0" collapsed="false">
      <c r="A35" s="35" t="s">
        <v>119</v>
      </c>
      <c r="B35" s="20" t="s">
        <v>66</v>
      </c>
      <c r="C35" s="20" t="s">
        <v>36</v>
      </c>
      <c r="D35" s="20" t="s">
        <v>67</v>
      </c>
      <c r="E35" s="75" t="n">
        <v>1534.7</v>
      </c>
      <c r="F35" s="75" t="n">
        <v>1355</v>
      </c>
      <c r="G35" s="75" t="n">
        <v>1266.35514018692</v>
      </c>
      <c r="H35" s="75" t="n">
        <v>1198</v>
      </c>
      <c r="I35" s="84" t="n">
        <v>25170</v>
      </c>
      <c r="J35" s="41"/>
      <c r="K35" s="41"/>
      <c r="L35" s="84" t="n">
        <v>23970</v>
      </c>
      <c r="M35" s="41"/>
      <c r="N35" s="41"/>
      <c r="O35" s="82" t="n">
        <v>20000</v>
      </c>
      <c r="P35" s="41"/>
      <c r="Q35" s="41"/>
    </row>
    <row r="36" customFormat="false" ht="15" hidden="false" customHeight="false" outlineLevel="0" collapsed="false">
      <c r="A36" s="85"/>
      <c r="B36" s="77"/>
      <c r="C36" s="78"/>
      <c r="D36" s="86"/>
      <c r="E36" s="71"/>
      <c r="F36" s="71"/>
      <c r="G36" s="71"/>
      <c r="H36" s="71"/>
      <c r="I36" s="87"/>
      <c r="J36" s="41"/>
      <c r="K36" s="41"/>
      <c r="L36" s="84"/>
      <c r="M36" s="41"/>
      <c r="N36" s="41"/>
      <c r="O36" s="82"/>
      <c r="P36" s="41"/>
      <c r="Q36" s="41"/>
    </row>
    <row r="37" customFormat="false" ht="15" hidden="false" customHeight="false" outlineLevel="0" collapsed="false">
      <c r="A37" s="35" t="s">
        <v>120</v>
      </c>
      <c r="B37" s="20" t="s">
        <v>69</v>
      </c>
      <c r="C37" s="20" t="s">
        <v>36</v>
      </c>
      <c r="D37" s="20" t="s">
        <v>70</v>
      </c>
      <c r="E37" s="75" t="n">
        <v>1852.99019607843</v>
      </c>
      <c r="F37" s="75" t="n">
        <v>1684.53654188948</v>
      </c>
      <c r="G37" s="75" t="n">
        <v>1574.33321671914</v>
      </c>
      <c r="H37" s="75" t="n">
        <v>1499.36496830395</v>
      </c>
      <c r="I37" s="84" t="n">
        <v>36570</v>
      </c>
      <c r="J37" s="41"/>
      <c r="K37" s="41"/>
      <c r="L37" s="84" t="n">
        <v>34800</v>
      </c>
      <c r="M37" s="41"/>
      <c r="N37" s="41"/>
      <c r="O37" s="82" t="n">
        <v>35000</v>
      </c>
      <c r="P37" s="41"/>
      <c r="Q37" s="41"/>
    </row>
    <row r="38" customFormat="false" ht="12.75" hidden="false" customHeight="false" outlineLevel="0" collapsed="false">
      <c r="E38" s="90"/>
      <c r="F38" s="90"/>
      <c r="G38" s="90"/>
      <c r="H38" s="90"/>
      <c r="I38" s="54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55" t="s">
        <v>121</v>
      </c>
      <c r="B39" s="55"/>
      <c r="C39" s="55"/>
      <c r="E39" s="52" t="s">
        <v>72</v>
      </c>
      <c r="F39" s="91"/>
      <c r="G39" s="89"/>
      <c r="H39" s="89"/>
      <c r="I39" s="54"/>
      <c r="J39" s="54"/>
      <c r="K39" s="54"/>
      <c r="L39" s="54"/>
      <c r="M39" s="54"/>
      <c r="N39" s="54"/>
    </row>
    <row r="40" customFormat="false" ht="12.75" hidden="false" customHeight="false" outlineLevel="0" collapsed="false">
      <c r="A40" s="0" t="s">
        <v>99</v>
      </c>
      <c r="F40" s="89" t="s">
        <v>122</v>
      </c>
      <c r="G40" s="89"/>
      <c r="H40" s="89"/>
      <c r="I40" s="54"/>
      <c r="J40" s="54"/>
      <c r="K40" s="54"/>
      <c r="L40" s="54"/>
      <c r="M40" s="54"/>
      <c r="N40" s="54"/>
    </row>
    <row r="41" customFormat="false" ht="12.75" hidden="false" customHeight="false" outlineLevel="0" collapsed="false">
      <c r="A41" s="55" t="s">
        <v>83</v>
      </c>
      <c r="B41" s="55"/>
      <c r="C41" s="55"/>
      <c r="D41" s="55"/>
      <c r="F41" s="89" t="s">
        <v>123</v>
      </c>
      <c r="G41" s="89"/>
      <c r="H41" s="89"/>
      <c r="I41" s="54"/>
      <c r="J41" s="54"/>
      <c r="K41" s="54"/>
      <c r="L41" s="54"/>
      <c r="M41" s="54"/>
      <c r="N41" s="54"/>
    </row>
    <row r="42" customFormat="false" ht="12.75" hidden="false" customHeight="false" outlineLevel="0" collapsed="false">
      <c r="F42" s="89" t="s">
        <v>124</v>
      </c>
      <c r="G42" s="89"/>
      <c r="H42" s="89"/>
      <c r="I42" s="54"/>
      <c r="J42" s="54"/>
      <c r="K42" s="54"/>
      <c r="L42" s="54"/>
      <c r="M42" s="54"/>
      <c r="N42" s="54"/>
    </row>
    <row r="43" customFormat="false" ht="12.75" hidden="false" customHeight="false" outlineLevel="0" collapsed="false">
      <c r="A43" s="0" t="s">
        <v>125</v>
      </c>
      <c r="G43" s="89"/>
      <c r="H43" s="89"/>
      <c r="I43" s="54"/>
      <c r="J43" s="54"/>
      <c r="K43" s="54"/>
      <c r="L43" s="54"/>
      <c r="M43" s="54"/>
      <c r="N43" s="54"/>
    </row>
    <row r="44" customFormat="false" ht="12.75" hidden="false" customHeight="false" outlineLevel="0" collapsed="false">
      <c r="A44" s="0" t="s">
        <v>126</v>
      </c>
      <c r="G44" s="89"/>
      <c r="H44" s="89"/>
      <c r="I44" s="54"/>
      <c r="J44" s="54"/>
      <c r="K44" s="54"/>
      <c r="L44" s="54"/>
      <c r="M44" s="54"/>
      <c r="N44" s="54"/>
    </row>
    <row r="45" customFormat="false" ht="12.75" hidden="false" customHeight="false" outlineLevel="0" collapsed="false">
      <c r="A45" s="0" t="s">
        <v>127</v>
      </c>
      <c r="G45" s="89"/>
      <c r="H45" s="89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G46" s="89"/>
      <c r="H46" s="89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I47" s="54"/>
      <c r="J47" s="54"/>
      <c r="K47" s="54"/>
      <c r="L47" s="54"/>
      <c r="M47" s="54"/>
      <c r="N47" s="5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4" min="4" style="0" width="21.13"/>
    <col collapsed="false" customWidth="true" hidden="false" outlineLevel="0" max="9" min="5" style="0" width="13.99"/>
    <col collapsed="false" customWidth="true" hidden="false" outlineLevel="0" max="10" min="10" style="0" width="2.99"/>
    <col collapsed="false" customWidth="true" hidden="false" outlineLevel="0" max="11" min="11" style="80" width="2.7"/>
    <col collapsed="false" customWidth="true" hidden="false" outlineLevel="0" max="12" min="12" style="80" width="14.28"/>
    <col collapsed="false" customWidth="true" hidden="false" outlineLevel="0" max="13" min="13" style="80" width="2.7"/>
    <col collapsed="false" customWidth="true" hidden="false" outlineLevel="0" max="14" min="14" style="80" width="3.42"/>
    <col collapsed="false" customWidth="true" hidden="false" outlineLevel="0" max="15" min="15" style="3" width="11.42"/>
    <col collapsed="false" customWidth="true" hidden="false" outlineLevel="0" max="17" min="16" style="80" width="4.14"/>
  </cols>
  <sheetData>
    <row r="1" customFormat="false" ht="20.25" hidden="false" customHeight="false" outlineLevel="0" collapsed="false">
      <c r="A1" s="4" t="s">
        <v>25</v>
      </c>
    </row>
    <row r="2" customFormat="false" ht="15" hidden="false" customHeight="false" outlineLevel="0" collapsed="false">
      <c r="D2" s="7" t="s">
        <v>1</v>
      </c>
      <c r="E2" s="8" t="s">
        <v>128</v>
      </c>
      <c r="F2" s="81"/>
      <c r="G2" s="8"/>
    </row>
    <row r="3" customFormat="false" ht="20.25" hidden="false" customHeight="false" outlineLevel="0" collapsed="false"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63"/>
      <c r="K3" s="63"/>
      <c r="L3" s="12" t="s">
        <v>9</v>
      </c>
      <c r="M3" s="63"/>
      <c r="N3" s="63"/>
    </row>
    <row r="4" customFormat="false" ht="14.25" hidden="false" customHeight="false" outlineLevel="0" collapsed="false">
      <c r="E4" s="14" t="s">
        <v>10</v>
      </c>
      <c r="F4" s="14" t="s">
        <v>11</v>
      </c>
      <c r="G4" s="14" t="s">
        <v>12</v>
      </c>
      <c r="H4" s="14" t="s">
        <v>93</v>
      </c>
      <c r="I4" s="66"/>
      <c r="J4" s="66"/>
      <c r="K4" s="66"/>
      <c r="L4" s="66"/>
      <c r="M4" s="66"/>
      <c r="N4" s="66"/>
      <c r="P4" s="16"/>
      <c r="Q4" s="16"/>
    </row>
    <row r="5" customFormat="false" ht="12.75" hidden="false" customHeight="false" outlineLevel="0" collapsed="false">
      <c r="E5" s="17" t="s">
        <v>16</v>
      </c>
      <c r="F5" s="17" t="s">
        <v>16</v>
      </c>
      <c r="G5" s="17" t="s">
        <v>16</v>
      </c>
      <c r="H5" s="17" t="s">
        <v>16</v>
      </c>
      <c r="I5" s="15" t="s">
        <v>14</v>
      </c>
      <c r="J5" s="74"/>
      <c r="K5" s="74"/>
      <c r="L5" s="15" t="s">
        <v>15</v>
      </c>
      <c r="M5" s="74"/>
      <c r="N5" s="74"/>
      <c r="O5" s="67" t="s">
        <v>17</v>
      </c>
      <c r="P5" s="16"/>
      <c r="Q5" s="16"/>
    </row>
    <row r="6" s="19" customFormat="true" ht="27.75" hidden="false" customHeight="true" outlineLevel="0" collapsed="false">
      <c r="D6" s="20" t="s">
        <v>18</v>
      </c>
      <c r="E6" s="21" t="s">
        <v>19</v>
      </c>
      <c r="F6" s="21" t="s">
        <v>19</v>
      </c>
      <c r="G6" s="21" t="s">
        <v>19</v>
      </c>
      <c r="H6" s="21" t="s">
        <v>19</v>
      </c>
      <c r="I6" s="21" t="s">
        <v>19</v>
      </c>
      <c r="J6" s="69"/>
      <c r="K6" s="69"/>
      <c r="L6" s="21" t="s">
        <v>19</v>
      </c>
      <c r="M6" s="69"/>
      <c r="N6" s="69"/>
      <c r="O6" s="24"/>
      <c r="P6" s="25"/>
      <c r="Q6" s="25"/>
    </row>
    <row r="7" customFormat="false" ht="12.75" hidden="false" customHeight="false" outlineLevel="0" collapsed="false">
      <c r="D7" s="26"/>
      <c r="E7" s="27"/>
      <c r="F7" s="27"/>
      <c r="G7" s="27"/>
      <c r="H7" s="27"/>
      <c r="I7" s="28"/>
      <c r="J7" s="28"/>
      <c r="K7" s="28"/>
      <c r="L7" s="28"/>
      <c r="M7" s="28"/>
      <c r="N7" s="28"/>
    </row>
    <row r="8" customFormat="false" ht="15" hidden="false" customHeight="false" outlineLevel="0" collapsed="false">
      <c r="A8" s="29" t="s">
        <v>23</v>
      </c>
      <c r="B8" s="29" t="s">
        <v>23</v>
      </c>
      <c r="D8" s="30" t="s">
        <v>24</v>
      </c>
      <c r="E8" s="27"/>
      <c r="F8" s="27"/>
      <c r="G8" s="27"/>
      <c r="H8" s="27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A9" s="31" t="s">
        <v>25</v>
      </c>
      <c r="B9" s="31" t="s">
        <v>26</v>
      </c>
      <c r="C9" s="32" t="s">
        <v>107</v>
      </c>
      <c r="D9" s="33" t="s">
        <v>108</v>
      </c>
      <c r="E9" s="27"/>
      <c r="F9" s="27"/>
      <c r="G9" s="27"/>
      <c r="H9" s="27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74"/>
      <c r="B10" s="74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35" t="s">
        <v>29</v>
      </c>
      <c r="B11" s="20" t="s">
        <v>29</v>
      </c>
      <c r="C11" s="20" t="s">
        <v>114</v>
      </c>
      <c r="D11" s="20" t="s">
        <v>31</v>
      </c>
      <c r="E11" s="75" t="n">
        <v>893.01</v>
      </c>
      <c r="F11" s="75" t="n">
        <v>797.330357142857</v>
      </c>
      <c r="G11" s="75" t="n">
        <v>745.168558077437</v>
      </c>
      <c r="H11" s="75" t="n">
        <v>709.68434102613</v>
      </c>
      <c r="I11" s="84" t="n">
        <v>15840</v>
      </c>
      <c r="J11" s="41"/>
      <c r="K11" s="41"/>
      <c r="L11" s="84" t="n">
        <v>15060</v>
      </c>
      <c r="M11" s="41"/>
      <c r="N11" s="41"/>
      <c r="O11" s="82" t="n">
        <v>15000</v>
      </c>
      <c r="P11" s="41"/>
      <c r="Q11" s="41"/>
    </row>
    <row r="12" customFormat="false" ht="15" hidden="false" customHeight="false" outlineLevel="0" collapsed="false">
      <c r="A12" s="76"/>
      <c r="B12" s="77"/>
      <c r="C12" s="30"/>
      <c r="D12" s="78"/>
      <c r="E12" s="71"/>
      <c r="F12" s="79"/>
      <c r="G12" s="79"/>
      <c r="H12" s="79"/>
      <c r="I12" s="83"/>
      <c r="J12" s="41"/>
      <c r="K12" s="41"/>
      <c r="L12" s="84"/>
      <c r="M12" s="41"/>
      <c r="N12" s="41"/>
      <c r="O12" s="82"/>
      <c r="P12" s="41"/>
      <c r="Q12" s="41"/>
    </row>
    <row r="13" customFormat="false" ht="15" hidden="false" customHeight="false" outlineLevel="0" collapsed="false">
      <c r="A13" s="35" t="s">
        <v>32</v>
      </c>
      <c r="B13" s="20" t="s">
        <v>32</v>
      </c>
      <c r="C13" s="20" t="s">
        <v>114</v>
      </c>
      <c r="D13" s="20" t="s">
        <v>33</v>
      </c>
      <c r="E13" s="75" t="n">
        <v>1049.57</v>
      </c>
      <c r="F13" s="75" t="n">
        <v>954.154545454545</v>
      </c>
      <c r="G13" s="75" t="n">
        <v>891.733220050977</v>
      </c>
      <c r="H13" s="75" t="n">
        <v>831</v>
      </c>
      <c r="I13" s="84" t="n">
        <v>17460</v>
      </c>
      <c r="J13" s="41"/>
      <c r="K13" s="41"/>
      <c r="L13" s="84" t="n">
        <v>16590</v>
      </c>
      <c r="M13" s="41"/>
      <c r="N13" s="41"/>
      <c r="O13" s="82" t="n">
        <v>15000</v>
      </c>
      <c r="P13" s="41"/>
      <c r="Q13" s="41"/>
    </row>
    <row r="14" customFormat="false" ht="15" hidden="false" customHeight="false" outlineLevel="0" collapsed="false">
      <c r="A14" s="85"/>
      <c r="B14" s="77"/>
      <c r="C14" s="77"/>
      <c r="D14" s="86"/>
      <c r="E14" s="71"/>
      <c r="F14" s="71"/>
      <c r="G14" s="71"/>
      <c r="H14" s="71"/>
      <c r="I14" s="87"/>
      <c r="J14" s="41"/>
      <c r="K14" s="41"/>
      <c r="L14" s="84"/>
      <c r="M14" s="41"/>
      <c r="N14" s="41"/>
      <c r="O14" s="82"/>
      <c r="P14" s="41"/>
      <c r="Q14" s="41"/>
    </row>
    <row r="15" customFormat="false" ht="15" hidden="false" customHeight="false" outlineLevel="0" collapsed="false">
      <c r="A15" s="35" t="s">
        <v>34</v>
      </c>
      <c r="B15" s="20" t="s">
        <v>34</v>
      </c>
      <c r="C15" s="20" t="s">
        <v>114</v>
      </c>
      <c r="D15" s="20" t="s">
        <v>94</v>
      </c>
      <c r="E15" s="75" t="n">
        <v>1268.68269230769</v>
      </c>
      <c r="F15" s="75" t="n">
        <v>1153.3479020979</v>
      </c>
      <c r="G15" s="75" t="n">
        <v>1077.89523560552</v>
      </c>
      <c r="H15" s="75" t="n">
        <v>1026.56689105287</v>
      </c>
      <c r="I15" s="84" t="n">
        <v>21720</v>
      </c>
      <c r="J15" s="41"/>
      <c r="K15" s="41"/>
      <c r="L15" s="84" t="n">
        <v>20640</v>
      </c>
      <c r="M15" s="41"/>
      <c r="N15" s="41"/>
      <c r="O15" s="82" t="n">
        <v>20000</v>
      </c>
      <c r="P15" s="41"/>
      <c r="Q15" s="41"/>
    </row>
    <row r="16" customFormat="false" ht="15" hidden="false" customHeight="false" outlineLevel="0" collapsed="false">
      <c r="A16" s="85"/>
      <c r="B16" s="77"/>
      <c r="C16" s="77"/>
      <c r="D16" s="86"/>
      <c r="E16" s="71"/>
      <c r="F16" s="71"/>
      <c r="G16" s="71"/>
      <c r="H16" s="71"/>
      <c r="I16" s="87"/>
      <c r="J16" s="41"/>
      <c r="K16" s="41"/>
      <c r="L16" s="84"/>
      <c r="M16" s="41"/>
      <c r="N16" s="41"/>
      <c r="O16" s="82"/>
      <c r="P16" s="41"/>
      <c r="Q16" s="41"/>
    </row>
    <row r="17" customFormat="false" ht="15" hidden="false" customHeight="false" outlineLevel="0" collapsed="false">
      <c r="A17" s="35" t="s">
        <v>38</v>
      </c>
      <c r="B17" s="20" t="s">
        <v>39</v>
      </c>
      <c r="C17" s="20" t="s">
        <v>114</v>
      </c>
      <c r="D17" s="20" t="s">
        <v>40</v>
      </c>
      <c r="E17" s="75" t="n">
        <v>1515.645</v>
      </c>
      <c r="F17" s="75" t="n">
        <v>1377.85909090909</v>
      </c>
      <c r="G17" s="75" t="n">
        <v>1287.71877655055</v>
      </c>
      <c r="H17" s="75" t="n">
        <v>1226.39883481005</v>
      </c>
      <c r="I17" s="84" t="n">
        <v>26280</v>
      </c>
      <c r="J17" s="41"/>
      <c r="K17" s="41"/>
      <c r="L17" s="84" t="n">
        <v>24990</v>
      </c>
      <c r="M17" s="41"/>
      <c r="N17" s="41"/>
      <c r="O17" s="82" t="n">
        <v>19000</v>
      </c>
      <c r="P17" s="41"/>
      <c r="Q17" s="41"/>
    </row>
    <row r="18" customFormat="false" ht="15" hidden="false" customHeight="false" outlineLevel="0" collapsed="false">
      <c r="A18" s="85"/>
      <c r="B18" s="77"/>
      <c r="C18" s="78"/>
      <c r="D18" s="86"/>
      <c r="E18" s="71"/>
      <c r="F18" s="71"/>
      <c r="G18" s="71"/>
      <c r="H18" s="71"/>
      <c r="I18" s="87"/>
      <c r="J18" s="41"/>
      <c r="K18" s="41"/>
      <c r="L18" s="84"/>
      <c r="M18" s="41"/>
      <c r="N18" s="41"/>
      <c r="O18" s="82"/>
      <c r="P18" s="41"/>
      <c r="Q18" s="41"/>
    </row>
    <row r="19" customFormat="false" ht="15" hidden="false" customHeight="false" outlineLevel="0" collapsed="false">
      <c r="A19" s="35" t="s">
        <v>39</v>
      </c>
      <c r="B19" s="20" t="s">
        <v>42</v>
      </c>
      <c r="C19" s="20" t="s">
        <v>36</v>
      </c>
      <c r="D19" s="20" t="s">
        <v>43</v>
      </c>
      <c r="E19" s="75" t="n">
        <v>1767.1568627451</v>
      </c>
      <c r="F19" s="75" t="n">
        <v>1606.50623885918</v>
      </c>
      <c r="G19" s="75" t="n">
        <v>1501.40769986839</v>
      </c>
      <c r="H19" s="75" t="n">
        <v>1429.91209511275</v>
      </c>
      <c r="I19" s="84" t="n">
        <v>37860</v>
      </c>
      <c r="J19" s="41"/>
      <c r="K19" s="41"/>
      <c r="L19" s="84" t="n">
        <v>36060</v>
      </c>
      <c r="M19" s="41"/>
      <c r="N19" s="41"/>
      <c r="O19" s="82" t="n">
        <v>29000</v>
      </c>
      <c r="P19" s="41"/>
      <c r="Q19" s="41"/>
    </row>
    <row r="20" customFormat="false" ht="15" hidden="false" customHeight="false" outlineLevel="0" collapsed="false">
      <c r="A20" s="85"/>
      <c r="B20" s="77"/>
      <c r="C20" s="78"/>
      <c r="D20" s="86"/>
      <c r="E20" s="71"/>
      <c r="F20" s="71"/>
      <c r="G20" s="71"/>
      <c r="H20" s="71"/>
      <c r="I20" s="87"/>
      <c r="J20" s="41"/>
      <c r="K20" s="41"/>
      <c r="L20" s="84"/>
      <c r="M20" s="41"/>
      <c r="N20" s="41"/>
      <c r="O20" s="82"/>
      <c r="P20" s="41"/>
      <c r="Q20" s="41"/>
    </row>
    <row r="21" customFormat="false" ht="15" hidden="false" customHeight="false" outlineLevel="0" collapsed="false">
      <c r="A21" s="35" t="s">
        <v>115</v>
      </c>
      <c r="B21" s="20" t="s">
        <v>45</v>
      </c>
      <c r="C21" s="20" t="s">
        <v>36</v>
      </c>
      <c r="D21" s="20" t="s">
        <v>46</v>
      </c>
      <c r="E21" s="75" t="n">
        <v>1852.99019607843</v>
      </c>
      <c r="F21" s="75" t="n">
        <v>1684.53654188948</v>
      </c>
      <c r="G21" s="75" t="n">
        <v>1574.33321671914</v>
      </c>
      <c r="H21" s="75" t="n">
        <v>1499.36496830395</v>
      </c>
      <c r="I21" s="84" t="n">
        <v>37560</v>
      </c>
      <c r="J21" s="41"/>
      <c r="K21" s="41"/>
      <c r="L21" s="84" t="n">
        <v>35700</v>
      </c>
      <c r="M21" s="41"/>
      <c r="N21" s="41"/>
      <c r="O21" s="82" t="n">
        <v>35000</v>
      </c>
      <c r="P21" s="41"/>
      <c r="Q21" s="41"/>
    </row>
    <row r="22" customFormat="false" ht="15" hidden="false" customHeight="false" outlineLevel="0" collapsed="false">
      <c r="A22" s="85"/>
      <c r="B22" s="77"/>
      <c r="C22" s="78"/>
      <c r="D22" s="86"/>
      <c r="E22" s="71"/>
      <c r="F22" s="71"/>
      <c r="G22" s="71"/>
      <c r="H22" s="71"/>
      <c r="I22" s="87"/>
      <c r="J22" s="41"/>
      <c r="K22" s="41"/>
      <c r="L22" s="84"/>
      <c r="M22" s="41"/>
      <c r="N22" s="41"/>
      <c r="O22" s="82"/>
      <c r="P22" s="41"/>
      <c r="Q22" s="41"/>
    </row>
    <row r="23" customFormat="false" ht="15" hidden="false" customHeight="false" outlineLevel="0" collapsed="false">
      <c r="A23" s="35" t="s">
        <v>116</v>
      </c>
      <c r="B23" s="20" t="s">
        <v>48</v>
      </c>
      <c r="C23" s="20" t="s">
        <v>36</v>
      </c>
      <c r="D23" s="20" t="s">
        <v>49</v>
      </c>
      <c r="E23" s="75" t="n">
        <v>2914.9</v>
      </c>
      <c r="F23" s="75" t="n">
        <v>2649.90909090909</v>
      </c>
      <c r="G23" s="75" t="n">
        <v>2476.55055225149</v>
      </c>
      <c r="H23" s="75" t="n">
        <v>2358.61957357284</v>
      </c>
      <c r="I23" s="84" t="n">
        <v>57990</v>
      </c>
      <c r="J23" s="41"/>
      <c r="K23" s="41"/>
      <c r="L23" s="84" t="n">
        <v>55200</v>
      </c>
      <c r="M23" s="41"/>
      <c r="N23" s="41"/>
      <c r="O23" s="82" t="n">
        <v>40000</v>
      </c>
      <c r="P23" s="41"/>
      <c r="Q23" s="41"/>
    </row>
    <row r="24" customFormat="false" ht="15" hidden="false" customHeight="false" outlineLevel="0" collapsed="false">
      <c r="A24" s="85"/>
      <c r="B24" s="77"/>
      <c r="C24" s="78"/>
      <c r="D24" s="86"/>
      <c r="E24" s="71"/>
      <c r="F24" s="71"/>
      <c r="G24" s="71"/>
      <c r="H24" s="71"/>
      <c r="I24" s="87"/>
      <c r="J24" s="41"/>
      <c r="K24" s="41"/>
      <c r="L24" s="84"/>
      <c r="M24" s="41"/>
      <c r="N24" s="41"/>
      <c r="O24" s="82"/>
      <c r="P24" s="41"/>
      <c r="Q24" s="41"/>
    </row>
    <row r="25" customFormat="false" ht="15" hidden="false" customHeight="false" outlineLevel="0" collapsed="false">
      <c r="A25" s="35" t="s">
        <v>50</v>
      </c>
      <c r="B25" s="20" t="s">
        <v>51</v>
      </c>
      <c r="C25" s="20" t="s">
        <v>36</v>
      </c>
      <c r="D25" s="20" t="s">
        <v>52</v>
      </c>
      <c r="E25" s="75" t="n">
        <v>3537.02</v>
      </c>
      <c r="F25" s="75" t="n">
        <v>3215.47272727273</v>
      </c>
      <c r="G25" s="75" t="n">
        <v>3005.11469838573</v>
      </c>
      <c r="H25" s="75" t="n">
        <v>2862.0139984626</v>
      </c>
      <c r="I25" s="84" t="n">
        <v>70320</v>
      </c>
      <c r="J25" s="41"/>
      <c r="K25" s="41"/>
      <c r="L25" s="84" t="n">
        <v>66960</v>
      </c>
      <c r="M25" s="41"/>
      <c r="N25" s="41"/>
      <c r="O25" s="82" t="n">
        <v>40000</v>
      </c>
      <c r="P25" s="41"/>
      <c r="Q25" s="41"/>
    </row>
    <row r="26" customFormat="false" ht="15" hidden="false" customHeight="false" outlineLevel="0" collapsed="false">
      <c r="A26" s="85"/>
      <c r="B26" s="77"/>
      <c r="C26" s="78"/>
      <c r="D26" s="86"/>
      <c r="E26" s="71"/>
      <c r="F26" s="71"/>
      <c r="G26" s="71"/>
      <c r="H26" s="71"/>
      <c r="I26" s="87"/>
      <c r="J26" s="41"/>
      <c r="K26" s="41"/>
      <c r="L26" s="84"/>
      <c r="M26" s="41"/>
      <c r="N26" s="41"/>
      <c r="O26" s="82"/>
      <c r="P26" s="41"/>
      <c r="Q26" s="41"/>
    </row>
    <row r="27" customFormat="false" ht="15" hidden="false" customHeight="false" outlineLevel="0" collapsed="false">
      <c r="A27" s="92" t="s">
        <v>117</v>
      </c>
      <c r="B27" s="93" t="s">
        <v>54</v>
      </c>
      <c r="C27" s="93" t="s">
        <v>36</v>
      </c>
      <c r="D27" s="93" t="s">
        <v>55</v>
      </c>
      <c r="E27" s="94" t="n">
        <f aca="false">E11*1.05</f>
        <v>937.6605</v>
      </c>
      <c r="F27" s="94" t="n">
        <f aca="false">F11*1.05</f>
        <v>837.196875</v>
      </c>
      <c r="G27" s="94" t="n">
        <f aca="false">G11*1.05</f>
        <v>782.426985981308</v>
      </c>
      <c r="H27" s="94" t="n">
        <f aca="false">H11*1.05</f>
        <v>745.168558077436</v>
      </c>
      <c r="I27" s="94" t="n">
        <f aca="false">I11*1.05</f>
        <v>16632</v>
      </c>
      <c r="J27" s="41"/>
      <c r="K27" s="41"/>
      <c r="L27" s="94" t="n">
        <f aca="false">L11*1.05</f>
        <v>15813</v>
      </c>
      <c r="M27" s="41"/>
      <c r="N27" s="41"/>
      <c r="O27" s="95" t="n">
        <v>15000</v>
      </c>
      <c r="P27" s="41"/>
      <c r="Q27" s="41"/>
    </row>
    <row r="28" customFormat="false" ht="15" hidden="false" customHeight="false" outlineLevel="0" collapsed="false">
      <c r="A28" s="85"/>
      <c r="B28" s="77"/>
      <c r="C28" s="78"/>
      <c r="D28" s="78"/>
      <c r="E28" s="71"/>
      <c r="F28" s="71"/>
      <c r="G28" s="71"/>
      <c r="H28" s="71"/>
      <c r="I28" s="87"/>
      <c r="J28" s="41"/>
      <c r="K28" s="41"/>
      <c r="L28" s="84"/>
      <c r="M28" s="41"/>
      <c r="N28" s="41"/>
      <c r="O28" s="82"/>
      <c r="P28" s="41"/>
      <c r="Q28" s="41"/>
    </row>
    <row r="29" customFormat="false" ht="15" hidden="false" customHeight="false" outlineLevel="0" collapsed="false">
      <c r="A29" s="35" t="s">
        <v>32</v>
      </c>
      <c r="B29" s="20" t="s">
        <v>57</v>
      </c>
      <c r="C29" s="20" t="s">
        <v>36</v>
      </c>
      <c r="D29" s="20" t="s">
        <v>58</v>
      </c>
      <c r="E29" s="75" t="n">
        <v>1081.5</v>
      </c>
      <c r="F29" s="75" t="n">
        <v>983.181818181818</v>
      </c>
      <c r="G29" s="75" t="n">
        <v>918.861512319456</v>
      </c>
      <c r="H29" s="75" t="n">
        <v>875.106202209006</v>
      </c>
      <c r="I29" s="84" t="n">
        <v>19830</v>
      </c>
      <c r="J29" s="41"/>
      <c r="K29" s="41"/>
      <c r="L29" s="84" t="n">
        <v>18870</v>
      </c>
      <c r="M29" s="41"/>
      <c r="N29" s="41"/>
      <c r="O29" s="82" t="n">
        <v>15000</v>
      </c>
      <c r="P29" s="41"/>
      <c r="Q29" s="41"/>
    </row>
    <row r="30" customFormat="false" ht="15" hidden="false" customHeight="false" outlineLevel="0" collapsed="false">
      <c r="A30" s="85"/>
      <c r="B30" s="77"/>
      <c r="C30" s="78"/>
      <c r="D30" s="86"/>
      <c r="E30" s="71"/>
      <c r="F30" s="71"/>
      <c r="G30" s="71"/>
      <c r="H30" s="71"/>
      <c r="I30" s="87"/>
      <c r="J30" s="41"/>
      <c r="K30" s="41"/>
      <c r="L30" s="84"/>
      <c r="M30" s="41"/>
      <c r="N30" s="41"/>
      <c r="O30" s="82"/>
      <c r="P30" s="41"/>
      <c r="Q30" s="41"/>
    </row>
    <row r="31" customFormat="false" ht="15" hidden="false" customHeight="false" outlineLevel="0" collapsed="false">
      <c r="A31" s="35" t="s">
        <v>34</v>
      </c>
      <c r="B31" s="20" t="s">
        <v>35</v>
      </c>
      <c r="C31" s="20" t="s">
        <v>36</v>
      </c>
      <c r="D31" s="20" t="s">
        <v>59</v>
      </c>
      <c r="E31" s="75" t="n">
        <v>1395.55096153846</v>
      </c>
      <c r="F31" s="75" t="n">
        <v>1268.68269230769</v>
      </c>
      <c r="G31" s="75" t="n">
        <v>1185.68475916607</v>
      </c>
      <c r="H31" s="75" t="n">
        <v>1129.22358015816</v>
      </c>
      <c r="I31" s="84" t="n">
        <v>22770</v>
      </c>
      <c r="J31" s="41"/>
      <c r="K31" s="41"/>
      <c r="L31" s="84" t="n">
        <v>21660</v>
      </c>
      <c r="M31" s="41"/>
      <c r="N31" s="41"/>
      <c r="O31" s="82" t="n">
        <v>20000</v>
      </c>
      <c r="P31" s="41"/>
      <c r="Q31" s="41"/>
    </row>
    <row r="32" customFormat="false" ht="15" hidden="false" customHeight="false" outlineLevel="0" collapsed="false">
      <c r="A32" s="85"/>
      <c r="B32" s="77"/>
      <c r="C32" s="78"/>
      <c r="D32" s="86"/>
      <c r="E32" s="71"/>
      <c r="F32" s="71"/>
      <c r="G32" s="71"/>
      <c r="H32" s="71"/>
      <c r="I32" s="87"/>
      <c r="J32" s="41"/>
      <c r="K32" s="41"/>
      <c r="L32" s="84"/>
      <c r="M32" s="41"/>
      <c r="N32" s="41"/>
      <c r="O32" s="82"/>
      <c r="P32" s="41"/>
      <c r="Q32" s="41"/>
    </row>
    <row r="33" customFormat="false" ht="15" hidden="false" customHeight="false" outlineLevel="0" collapsed="false">
      <c r="A33" s="35" t="s">
        <v>118</v>
      </c>
      <c r="B33" s="20" t="s">
        <v>63</v>
      </c>
      <c r="C33" s="20" t="s">
        <v>36</v>
      </c>
      <c r="D33" s="20" t="s">
        <v>64</v>
      </c>
      <c r="E33" s="75" t="n">
        <v>1207.0055</v>
      </c>
      <c r="F33" s="75" t="n">
        <v>1097.27772727273</v>
      </c>
      <c r="G33" s="75" t="n">
        <v>1025.49320305862</v>
      </c>
      <c r="H33" s="75" t="n">
        <v>976.660193389165</v>
      </c>
      <c r="I33" s="84" t="n">
        <v>22140</v>
      </c>
      <c r="J33" s="41"/>
      <c r="K33" s="41"/>
      <c r="L33" s="84" t="n">
        <v>21090</v>
      </c>
      <c r="M33" s="41"/>
      <c r="N33" s="41"/>
      <c r="O33" s="82" t="n">
        <v>15000</v>
      </c>
      <c r="P33" s="41"/>
      <c r="Q33" s="41"/>
    </row>
    <row r="34" customFormat="false" ht="15" hidden="false" customHeight="false" outlineLevel="0" collapsed="false">
      <c r="A34" s="85"/>
      <c r="B34" s="77"/>
      <c r="C34" s="78"/>
      <c r="D34" s="86"/>
      <c r="E34" s="71"/>
      <c r="F34" s="71"/>
      <c r="G34" s="71"/>
      <c r="H34" s="71"/>
      <c r="I34" s="87"/>
      <c r="J34" s="41"/>
      <c r="K34" s="41"/>
      <c r="L34" s="84"/>
      <c r="M34" s="41"/>
      <c r="N34" s="41"/>
      <c r="O34" s="82"/>
      <c r="P34" s="41"/>
      <c r="Q34" s="41"/>
    </row>
    <row r="35" customFormat="false" ht="15" hidden="false" customHeight="false" outlineLevel="0" collapsed="false">
      <c r="A35" s="35" t="s">
        <v>119</v>
      </c>
      <c r="B35" s="20" t="s">
        <v>66</v>
      </c>
      <c r="C35" s="20" t="s">
        <v>36</v>
      </c>
      <c r="D35" s="20" t="s">
        <v>67</v>
      </c>
      <c r="E35" s="75" t="n">
        <v>1534.7</v>
      </c>
      <c r="F35" s="75" t="n">
        <v>1355</v>
      </c>
      <c r="G35" s="75" t="n">
        <v>1266.35514018692</v>
      </c>
      <c r="H35" s="75" t="n">
        <v>1206.05251446373</v>
      </c>
      <c r="I35" s="84" t="n">
        <v>25170</v>
      </c>
      <c r="J35" s="41"/>
      <c r="K35" s="41"/>
      <c r="L35" s="84" t="n">
        <v>23970</v>
      </c>
      <c r="M35" s="41"/>
      <c r="N35" s="41"/>
      <c r="O35" s="82" t="n">
        <v>20000</v>
      </c>
      <c r="P35" s="41"/>
      <c r="Q35" s="41"/>
    </row>
    <row r="36" customFormat="false" ht="15" hidden="false" customHeight="false" outlineLevel="0" collapsed="false">
      <c r="A36" s="85"/>
      <c r="B36" s="77"/>
      <c r="C36" s="78"/>
      <c r="D36" s="86"/>
      <c r="E36" s="71"/>
      <c r="F36" s="71"/>
      <c r="G36" s="71"/>
      <c r="H36" s="71"/>
      <c r="I36" s="87"/>
      <c r="J36" s="41"/>
      <c r="K36" s="41"/>
      <c r="L36" s="84"/>
      <c r="M36" s="41"/>
      <c r="N36" s="41"/>
      <c r="O36" s="82"/>
      <c r="P36" s="41"/>
      <c r="Q36" s="41"/>
    </row>
    <row r="37" customFormat="false" ht="15" hidden="false" customHeight="false" outlineLevel="0" collapsed="false">
      <c r="A37" s="35" t="s">
        <v>120</v>
      </c>
      <c r="B37" s="20" t="s">
        <v>69</v>
      </c>
      <c r="C37" s="20" t="s">
        <v>36</v>
      </c>
      <c r="D37" s="20" t="s">
        <v>70</v>
      </c>
      <c r="E37" s="75" t="n">
        <v>1852.99019607843</v>
      </c>
      <c r="F37" s="75" t="n">
        <v>1684.53654188948</v>
      </c>
      <c r="G37" s="75" t="n">
        <v>1574.33321671914</v>
      </c>
      <c r="H37" s="75" t="n">
        <v>1499.36496830395</v>
      </c>
      <c r="I37" s="84" t="n">
        <v>36570</v>
      </c>
      <c r="J37" s="41"/>
      <c r="K37" s="41"/>
      <c r="L37" s="84" t="n">
        <v>34800</v>
      </c>
      <c r="M37" s="41"/>
      <c r="N37" s="41"/>
      <c r="O37" s="82" t="n">
        <v>35000</v>
      </c>
      <c r="P37" s="41"/>
      <c r="Q37" s="41"/>
    </row>
    <row r="38" customFormat="false" ht="12.75" hidden="false" customHeight="false" outlineLevel="0" collapsed="false">
      <c r="E38" s="90"/>
      <c r="F38" s="90"/>
      <c r="G38" s="90"/>
      <c r="H38" s="90"/>
      <c r="I38" s="54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55" t="s">
        <v>121</v>
      </c>
      <c r="B39" s="55"/>
      <c r="C39" s="55"/>
      <c r="E39" s="52" t="s">
        <v>72</v>
      </c>
      <c r="F39" s="91"/>
      <c r="G39" s="89"/>
      <c r="H39" s="89"/>
      <c r="I39" s="54"/>
      <c r="J39" s="54"/>
      <c r="K39" s="54"/>
      <c r="L39" s="54"/>
      <c r="M39" s="54"/>
      <c r="N39" s="54"/>
    </row>
    <row r="40" customFormat="false" ht="12.75" hidden="false" customHeight="false" outlineLevel="0" collapsed="false">
      <c r="A40" s="0" t="s">
        <v>99</v>
      </c>
      <c r="F40" s="89" t="s">
        <v>122</v>
      </c>
      <c r="G40" s="89"/>
      <c r="H40" s="89"/>
      <c r="I40" s="54"/>
      <c r="J40" s="54"/>
      <c r="K40" s="54"/>
      <c r="L40" s="54"/>
      <c r="M40" s="54"/>
      <c r="N40" s="54"/>
    </row>
    <row r="41" customFormat="false" ht="12.75" hidden="false" customHeight="false" outlineLevel="0" collapsed="false">
      <c r="A41" s="55" t="s">
        <v>83</v>
      </c>
      <c r="B41" s="55"/>
      <c r="C41" s="55"/>
      <c r="D41" s="55"/>
      <c r="F41" s="89" t="s">
        <v>123</v>
      </c>
      <c r="G41" s="89"/>
      <c r="H41" s="89"/>
      <c r="I41" s="54"/>
      <c r="J41" s="54"/>
      <c r="K41" s="54"/>
      <c r="L41" s="54"/>
      <c r="M41" s="54"/>
      <c r="N41" s="54"/>
    </row>
    <row r="42" customFormat="false" ht="12.75" hidden="false" customHeight="false" outlineLevel="0" collapsed="false">
      <c r="F42" s="89" t="s">
        <v>124</v>
      </c>
      <c r="G42" s="89"/>
      <c r="H42" s="89"/>
      <c r="I42" s="54"/>
      <c r="J42" s="54"/>
      <c r="K42" s="54"/>
      <c r="L42" s="54"/>
      <c r="M42" s="54"/>
      <c r="N42" s="54"/>
    </row>
    <row r="43" customFormat="false" ht="12.75" hidden="false" customHeight="false" outlineLevel="0" collapsed="false">
      <c r="A43" s="0" t="s">
        <v>125</v>
      </c>
      <c r="G43" s="89"/>
      <c r="H43" s="89"/>
      <c r="I43" s="54"/>
      <c r="J43" s="54"/>
      <c r="K43" s="54"/>
      <c r="L43" s="54"/>
      <c r="M43" s="54"/>
      <c r="N43" s="54"/>
    </row>
    <row r="44" customFormat="false" ht="12.75" hidden="false" customHeight="false" outlineLevel="0" collapsed="false">
      <c r="A44" s="0" t="s">
        <v>126</v>
      </c>
      <c r="G44" s="89"/>
      <c r="H44" s="89"/>
      <c r="I44" s="54"/>
      <c r="J44" s="54"/>
      <c r="K44" s="54"/>
      <c r="L44" s="54"/>
      <c r="M44" s="54"/>
      <c r="N44" s="54"/>
    </row>
    <row r="45" customFormat="false" ht="12.75" hidden="false" customHeight="false" outlineLevel="0" collapsed="false">
      <c r="A45" s="0" t="s">
        <v>127</v>
      </c>
      <c r="G45" s="89"/>
      <c r="H45" s="89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G46" s="89"/>
      <c r="H46" s="89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I47" s="54"/>
      <c r="J47" s="54"/>
      <c r="K47" s="54"/>
      <c r="L47" s="54"/>
      <c r="M47" s="54"/>
      <c r="N47" s="5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56"/>
    <col collapsed="false" customWidth="true" hidden="false" outlineLevel="0" max="3" min="3" style="0" width="14.85"/>
    <col collapsed="false" customWidth="true" hidden="false" outlineLevel="0" max="9" min="9" style="0" width="5.99"/>
    <col collapsed="false" customWidth="true" hidden="false" outlineLevel="0" max="10" min="10" style="0" width="1.13"/>
  </cols>
  <sheetData>
    <row r="1" customFormat="false" ht="20.25" hidden="false" customHeight="false" outlineLevel="0" collapsed="false">
      <c r="C1" s="4" t="s">
        <v>25</v>
      </c>
    </row>
    <row r="2" customFormat="false" ht="15" hidden="false" customHeight="false" outlineLevel="0" collapsed="false">
      <c r="C2" s="7" t="s">
        <v>129</v>
      </c>
    </row>
    <row r="3" customFormat="false" ht="20.25" hidden="false" customHeight="false" outlineLevel="0" collapsed="false">
      <c r="C3" s="96" t="s">
        <v>3</v>
      </c>
      <c r="D3" s="97" t="s">
        <v>4</v>
      </c>
      <c r="E3" s="97" t="s">
        <v>5</v>
      </c>
      <c r="F3" s="97" t="s">
        <v>6</v>
      </c>
      <c r="G3" s="97" t="s">
        <v>7</v>
      </c>
      <c r="H3" s="97" t="s">
        <v>8</v>
      </c>
    </row>
    <row r="4" customFormat="false" ht="14.25" hidden="false" customHeight="false" outlineLevel="0" collapsed="false">
      <c r="D4" s="98" t="s">
        <v>10</v>
      </c>
      <c r="E4" s="98" t="s">
        <v>11</v>
      </c>
      <c r="F4" s="98" t="s">
        <v>12</v>
      </c>
      <c r="G4" s="98" t="s">
        <v>130</v>
      </c>
      <c r="H4" s="98" t="s">
        <v>131</v>
      </c>
      <c r="I4" s="99" t="s">
        <v>132</v>
      </c>
      <c r="K4" s="100" t="s">
        <v>133</v>
      </c>
    </row>
    <row r="5" customFormat="false" ht="12.75" hidden="false" customHeight="false" outlineLevel="0" collapsed="false">
      <c r="D5" s="101" t="s">
        <v>16</v>
      </c>
      <c r="E5" s="101" t="s">
        <v>16</v>
      </c>
      <c r="F5" s="101" t="s">
        <v>16</v>
      </c>
      <c r="G5" s="101" t="s">
        <v>16</v>
      </c>
      <c r="H5" s="101" t="s">
        <v>16</v>
      </c>
      <c r="I5" s="101" t="s">
        <v>134</v>
      </c>
      <c r="K5" s="102" t="s">
        <v>135</v>
      </c>
    </row>
    <row r="6" customFormat="false" ht="12.75" hidden="false" customHeight="false" outlineLevel="0" collapsed="false">
      <c r="C6" s="103" t="s">
        <v>18</v>
      </c>
      <c r="D6" s="104" t="n">
        <v>200</v>
      </c>
      <c r="E6" s="104" t="n">
        <v>200</v>
      </c>
      <c r="F6" s="104" t="n">
        <v>200</v>
      </c>
      <c r="G6" s="104" t="n">
        <v>200</v>
      </c>
      <c r="H6" s="104" t="n">
        <v>200</v>
      </c>
      <c r="I6" s="81"/>
    </row>
    <row r="7" customFormat="false" ht="12.75" hidden="false" customHeight="false" outlineLevel="0" collapsed="false">
      <c r="C7" s="15" t="s">
        <v>29</v>
      </c>
      <c r="D7" s="105" t="n">
        <v>867</v>
      </c>
      <c r="E7" s="105" t="n">
        <v>828</v>
      </c>
      <c r="F7" s="105" t="n">
        <v>752</v>
      </c>
      <c r="G7" s="105" t="n">
        <v>714</v>
      </c>
      <c r="H7" s="105" t="n">
        <v>540</v>
      </c>
      <c r="I7" s="101" t="n">
        <v>2</v>
      </c>
      <c r="K7" s="106" t="n">
        <v>12000</v>
      </c>
    </row>
    <row r="8" customFormat="false" ht="12.75" hidden="false" customHeight="false" outlineLevel="0" collapsed="false">
      <c r="C8" s="15" t="s">
        <v>32</v>
      </c>
      <c r="D8" s="105" t="n">
        <v>1019</v>
      </c>
      <c r="E8" s="105" t="n">
        <v>974</v>
      </c>
      <c r="F8" s="105" t="n">
        <v>885</v>
      </c>
      <c r="G8" s="105" t="n">
        <v>839</v>
      </c>
      <c r="H8" s="105" t="n">
        <v>595</v>
      </c>
      <c r="I8" s="101" t="n">
        <v>2</v>
      </c>
      <c r="K8" s="106" t="n">
        <v>15000</v>
      </c>
    </row>
    <row r="9" customFormat="false" ht="12.75" hidden="false" customHeight="false" outlineLevel="0" collapsed="false">
      <c r="C9" s="15" t="s">
        <v>34</v>
      </c>
      <c r="D9" s="105" t="n">
        <v>1281</v>
      </c>
      <c r="E9" s="105" t="n">
        <v>1224</v>
      </c>
      <c r="F9" s="105" t="n">
        <v>1112</v>
      </c>
      <c r="G9" s="105" t="n">
        <v>1055</v>
      </c>
      <c r="H9" s="105" t="n">
        <v>705</v>
      </c>
      <c r="I9" s="101" t="n">
        <v>2</v>
      </c>
      <c r="K9" s="106" t="n">
        <v>18000</v>
      </c>
    </row>
    <row r="10" customFormat="false" ht="12.75" hidden="false" customHeight="false" outlineLevel="0" collapsed="false">
      <c r="C10" s="15" t="s">
        <v>39</v>
      </c>
      <c r="D10" s="105" t="n">
        <v>1472</v>
      </c>
      <c r="E10" s="105" t="n">
        <v>1407</v>
      </c>
      <c r="F10" s="105" t="n">
        <v>1277</v>
      </c>
      <c r="G10" s="105" t="n">
        <v>1212</v>
      </c>
      <c r="H10" s="105" t="n">
        <v>880</v>
      </c>
      <c r="I10" s="101" t="n">
        <v>2</v>
      </c>
      <c r="K10" s="106" t="n">
        <v>19000</v>
      </c>
    </row>
    <row r="11" customFormat="false" ht="12.75" hidden="false" customHeight="false" outlineLevel="0" collapsed="false">
      <c r="C11" s="15" t="s">
        <v>42</v>
      </c>
      <c r="D11" s="105" t="n">
        <v>1750</v>
      </c>
      <c r="E11" s="105" t="n">
        <v>1667</v>
      </c>
      <c r="F11" s="105" t="n">
        <v>1587</v>
      </c>
      <c r="G11" s="105" t="n">
        <v>1512</v>
      </c>
      <c r="H11" s="105" t="n">
        <v>1290</v>
      </c>
      <c r="I11" s="101" t="n">
        <v>2</v>
      </c>
      <c r="K11" s="106" t="n">
        <v>29000</v>
      </c>
    </row>
    <row r="12" customFormat="false" ht="12.75" hidden="false" customHeight="false" outlineLevel="0" collapsed="false">
      <c r="C12" s="15" t="s">
        <v>54</v>
      </c>
      <c r="D12" s="105" t="n">
        <v>1550</v>
      </c>
      <c r="E12" s="105" t="n">
        <v>1476</v>
      </c>
      <c r="F12" s="105" t="n">
        <v>1342</v>
      </c>
      <c r="G12" s="105" t="n">
        <v>1278</v>
      </c>
      <c r="H12" s="105" t="n">
        <v>1082</v>
      </c>
      <c r="I12" s="101" t="n">
        <v>2</v>
      </c>
      <c r="K12" s="106" t="n">
        <v>25000</v>
      </c>
    </row>
    <row r="13" customFormat="false" ht="12.75" hidden="false" customHeight="false" outlineLevel="0" collapsed="false">
      <c r="C13" s="15" t="s">
        <v>45</v>
      </c>
      <c r="D13" s="105" t="n">
        <v>1835</v>
      </c>
      <c r="E13" s="105" t="n">
        <v>1748</v>
      </c>
      <c r="F13" s="105" t="n">
        <v>1589</v>
      </c>
      <c r="G13" s="105" t="n">
        <v>1513</v>
      </c>
      <c r="H13" s="105" t="n">
        <v>1280</v>
      </c>
      <c r="I13" s="101" t="n">
        <v>2</v>
      </c>
      <c r="K13" s="106" t="n">
        <v>30000</v>
      </c>
    </row>
    <row r="14" customFormat="false" ht="12.75" hidden="false" customHeight="false" outlineLevel="0" collapsed="false">
      <c r="C14" s="15" t="s">
        <v>48</v>
      </c>
      <c r="D14" s="105" t="n">
        <v>2830</v>
      </c>
      <c r="E14" s="105" t="n">
        <v>2695</v>
      </c>
      <c r="F14" s="105" t="n">
        <v>2450</v>
      </c>
      <c r="G14" s="105" t="n">
        <v>2334</v>
      </c>
      <c r="H14" s="105" t="n">
        <v>1975</v>
      </c>
      <c r="I14" s="101" t="n">
        <v>2</v>
      </c>
      <c r="K14" s="106" t="n">
        <v>35000</v>
      </c>
    </row>
    <row r="15" customFormat="false" ht="12.75" hidden="false" customHeight="false" outlineLevel="0" collapsed="false">
      <c r="C15" s="15" t="s">
        <v>51</v>
      </c>
      <c r="D15" s="105" t="n">
        <v>3434</v>
      </c>
      <c r="E15" s="105" t="n">
        <v>3270</v>
      </c>
      <c r="F15" s="105" t="n">
        <v>2973</v>
      </c>
      <c r="G15" s="105" t="n">
        <v>2831</v>
      </c>
      <c r="H15" s="105" t="n">
        <v>2396</v>
      </c>
      <c r="I15" s="101" t="n">
        <v>2</v>
      </c>
      <c r="K15" s="106" t="n">
        <v>40000</v>
      </c>
    </row>
    <row r="16" customFormat="false" ht="12.75" hidden="false" customHeight="false" outlineLevel="0" collapsed="false">
      <c r="C16" s="15" t="s">
        <v>57</v>
      </c>
      <c r="D16" s="105" t="n">
        <v>1050</v>
      </c>
      <c r="E16" s="105" t="n">
        <v>1000</v>
      </c>
      <c r="F16" s="105" t="n">
        <v>909</v>
      </c>
      <c r="G16" s="105" t="n">
        <v>866</v>
      </c>
      <c r="H16" s="105" t="n">
        <v>650</v>
      </c>
      <c r="I16" s="101" t="n">
        <v>2</v>
      </c>
      <c r="K16" s="106" t="n">
        <v>17000</v>
      </c>
    </row>
    <row r="17" customFormat="false" ht="12.75" hidden="false" customHeight="false" outlineLevel="0" collapsed="false">
      <c r="C17" s="15" t="s">
        <v>35</v>
      </c>
      <c r="D17" s="105" t="n">
        <v>1434</v>
      </c>
      <c r="E17" s="105" t="n">
        <v>1371</v>
      </c>
      <c r="F17" s="105" t="n">
        <v>1244</v>
      </c>
      <c r="G17" s="105" t="n">
        <v>1182</v>
      </c>
      <c r="H17" s="105" t="n">
        <v>770</v>
      </c>
      <c r="I17" s="101" t="n">
        <v>2</v>
      </c>
      <c r="K17" s="106" t="n">
        <v>19000</v>
      </c>
    </row>
    <row r="18" customFormat="false" ht="12.75" hidden="false" customHeight="false" outlineLevel="0" collapsed="false">
      <c r="C18" s="15" t="s">
        <v>63</v>
      </c>
      <c r="D18" s="105" t="n">
        <v>1308</v>
      </c>
      <c r="E18" s="105" t="n">
        <v>1250</v>
      </c>
      <c r="F18" s="105" t="n">
        <v>1136</v>
      </c>
      <c r="G18" s="105" t="n">
        <v>1078</v>
      </c>
      <c r="H18" s="105" t="n">
        <v>735</v>
      </c>
      <c r="I18" s="101" t="n">
        <v>2</v>
      </c>
      <c r="K18" s="106" t="n">
        <v>16000</v>
      </c>
    </row>
    <row r="19" customFormat="false" ht="12.75" hidden="false" customHeight="false" outlineLevel="0" collapsed="false">
      <c r="C19" s="15" t="s">
        <v>69</v>
      </c>
      <c r="D19" s="105" t="n">
        <v>1886</v>
      </c>
      <c r="E19" s="105" t="n">
        <v>1803</v>
      </c>
      <c r="F19" s="105" t="n">
        <v>1637</v>
      </c>
      <c r="G19" s="105" t="n">
        <v>1553</v>
      </c>
      <c r="H19" s="105" t="n">
        <v>1217</v>
      </c>
      <c r="I19" s="101" t="n">
        <v>2</v>
      </c>
      <c r="K19" s="106" t="n">
        <v>24000</v>
      </c>
    </row>
    <row r="20" customFormat="false" ht="12.75" hidden="false" customHeight="false" outlineLevel="0" collapsed="false">
      <c r="I20" s="81"/>
    </row>
    <row r="21" customFormat="false" ht="12.75" hidden="false" customHeight="false" outlineLevel="0" collapsed="false">
      <c r="C21" s="0" t="s">
        <v>136</v>
      </c>
    </row>
    <row r="22" customFormat="false" ht="12.75" hidden="false" customHeight="false" outlineLevel="0" collapsed="false">
      <c r="C22" s="0" t="s">
        <v>137</v>
      </c>
    </row>
    <row r="23" customFormat="false" ht="12.75" hidden="false" customHeight="false" outlineLevel="0" collapsed="false">
      <c r="C23" s="0" t="s">
        <v>99</v>
      </c>
    </row>
    <row r="24" customFormat="false" ht="12.75" hidden="false" customHeight="false" outlineLevel="0" collapsed="false">
      <c r="C24" s="0" t="s">
        <v>138</v>
      </c>
    </row>
    <row r="25" customFormat="false" ht="12.75" hidden="false" customHeight="false" outlineLevel="0" collapsed="false">
      <c r="C25" s="0" t="s">
        <v>83</v>
      </c>
    </row>
    <row r="26" customFormat="false" ht="12.75" hidden="false" customHeight="false" outlineLevel="0" collapsed="false">
      <c r="C26" s="52" t="s">
        <v>72</v>
      </c>
      <c r="D26" s="52"/>
    </row>
    <row r="27" customFormat="false" ht="12.75" hidden="false" customHeight="false" outlineLevel="0" collapsed="false">
      <c r="D27" s="0" t="s">
        <v>139</v>
      </c>
    </row>
    <row r="28" customFormat="false" ht="12.75" hidden="false" customHeight="false" outlineLevel="0" collapsed="false">
      <c r="D28" s="0" t="s">
        <v>140</v>
      </c>
    </row>
    <row r="29" customFormat="false" ht="12.75" hidden="false" customHeight="false" outlineLevel="0" collapsed="false">
      <c r="C29" s="0" t="s">
        <v>141</v>
      </c>
    </row>
    <row r="30" customFormat="false" ht="12.75" hidden="false" customHeight="false" outlineLevel="0" collapsed="false">
      <c r="C30" s="0" t="s">
        <v>142</v>
      </c>
    </row>
    <row r="31" customFormat="false" ht="12.75" hidden="false" customHeight="false" outlineLevel="0" collapsed="false">
      <c r="C31" s="0" t="s">
        <v>126</v>
      </c>
    </row>
    <row r="32" customFormat="false" ht="12.75" hidden="false" customHeight="false" outlineLevel="0" collapsed="false">
      <c r="C32" s="0" t="s">
        <v>127</v>
      </c>
      <c r="I32" s="107" t="n">
        <v>35964</v>
      </c>
    </row>
    <row r="33" customFormat="false" ht="12.75" hidden="false" customHeight="false" outlineLevel="0" collapsed="false">
      <c r="I33" s="108" t="s">
        <v>134</v>
      </c>
    </row>
    <row r="37" customFormat="false" ht="20.25" hidden="false" customHeight="false" outlineLevel="0" collapsed="false">
      <c r="C37" s="4" t="s">
        <v>25</v>
      </c>
    </row>
    <row r="38" customFormat="false" ht="15" hidden="false" customHeight="false" outlineLevel="0" collapsed="false">
      <c r="C38" s="7" t="s">
        <v>143</v>
      </c>
    </row>
    <row r="39" customFormat="false" ht="20.25" hidden="false" customHeight="false" outlineLevel="0" collapsed="false">
      <c r="C39" s="96" t="s">
        <v>3</v>
      </c>
      <c r="D39" s="97" t="s">
        <v>4</v>
      </c>
      <c r="E39" s="97" t="s">
        <v>5</v>
      </c>
      <c r="F39" s="97" t="s">
        <v>6</v>
      </c>
      <c r="G39" s="97" t="s">
        <v>7</v>
      </c>
      <c r="H39" s="97" t="s">
        <v>8</v>
      </c>
    </row>
    <row r="40" customFormat="false" ht="14.25" hidden="false" customHeight="false" outlineLevel="0" collapsed="false">
      <c r="D40" s="98" t="s">
        <v>10</v>
      </c>
      <c r="E40" s="98" t="s">
        <v>11</v>
      </c>
      <c r="F40" s="98" t="s">
        <v>12</v>
      </c>
      <c r="G40" s="98" t="s">
        <v>130</v>
      </c>
      <c r="H40" s="98" t="s">
        <v>131</v>
      </c>
      <c r="I40" s="99" t="s">
        <v>132</v>
      </c>
      <c r="K40" s="100" t="s">
        <v>133</v>
      </c>
    </row>
    <row r="41" customFormat="false" ht="12.75" hidden="false" customHeight="false" outlineLevel="0" collapsed="false">
      <c r="D41" s="101" t="s">
        <v>16</v>
      </c>
      <c r="E41" s="101" t="s">
        <v>16</v>
      </c>
      <c r="F41" s="101" t="s">
        <v>16</v>
      </c>
      <c r="G41" s="101" t="s">
        <v>16</v>
      </c>
      <c r="H41" s="101" t="s">
        <v>16</v>
      </c>
      <c r="I41" s="101" t="s">
        <v>134</v>
      </c>
      <c r="K41" s="102" t="s">
        <v>135</v>
      </c>
    </row>
    <row r="42" customFormat="false" ht="12.75" hidden="false" customHeight="false" outlineLevel="0" collapsed="false">
      <c r="C42" s="103" t="s">
        <v>18</v>
      </c>
      <c r="D42" s="104" t="n">
        <v>200</v>
      </c>
      <c r="E42" s="104" t="n">
        <v>200</v>
      </c>
      <c r="F42" s="104" t="n">
        <v>200</v>
      </c>
      <c r="G42" s="104" t="n">
        <v>200</v>
      </c>
      <c r="H42" s="104" t="n">
        <v>200</v>
      </c>
      <c r="I42" s="81"/>
    </row>
    <row r="43" customFormat="false" ht="12.75" hidden="false" customHeight="false" outlineLevel="0" collapsed="false">
      <c r="B43" s="15" t="s">
        <v>29</v>
      </c>
      <c r="C43" s="109" t="s">
        <v>31</v>
      </c>
      <c r="D43" s="105" t="n">
        <f aca="false">+D7*1.06</f>
        <v>919.02</v>
      </c>
      <c r="E43" s="105" t="n">
        <f aca="false">+E7*1.06</f>
        <v>877.68</v>
      </c>
      <c r="F43" s="105" t="n">
        <f aca="false">+F7*1.06</f>
        <v>797.12</v>
      </c>
      <c r="G43" s="105" t="n">
        <f aca="false">+G7*1.06</f>
        <v>756.84</v>
      </c>
      <c r="H43" s="105" t="n">
        <f aca="false">+H7*1.06</f>
        <v>572.4</v>
      </c>
      <c r="I43" s="101" t="n">
        <v>2</v>
      </c>
      <c r="K43" s="106" t="n">
        <v>10000</v>
      </c>
    </row>
    <row r="44" customFormat="false" ht="12.75" hidden="false" customHeight="false" outlineLevel="0" collapsed="false">
      <c r="B44" s="15" t="s">
        <v>32</v>
      </c>
      <c r="C44" s="109" t="s">
        <v>33</v>
      </c>
      <c r="D44" s="105" t="n">
        <f aca="false">+D8*1.06</f>
        <v>1080.14</v>
      </c>
      <c r="E44" s="105" t="n">
        <f aca="false">+E8*1.06</f>
        <v>1032.44</v>
      </c>
      <c r="F44" s="105" t="n">
        <f aca="false">+F8*1.06</f>
        <v>938.1</v>
      </c>
      <c r="G44" s="105" t="n">
        <f aca="false">+G8*1.06</f>
        <v>889.34</v>
      </c>
      <c r="H44" s="105" t="n">
        <f aca="false">+H8*1.06</f>
        <v>630.7</v>
      </c>
      <c r="I44" s="101" t="n">
        <v>2</v>
      </c>
      <c r="K44" s="106" t="n">
        <v>15000</v>
      </c>
    </row>
    <row r="45" customFormat="false" ht="12.75" hidden="false" customHeight="false" outlineLevel="0" collapsed="false">
      <c r="B45" s="15" t="s">
        <v>34</v>
      </c>
      <c r="C45" s="109" t="s">
        <v>94</v>
      </c>
      <c r="D45" s="105" t="n">
        <f aca="false">+D9*1.06</f>
        <v>1357.86</v>
      </c>
      <c r="E45" s="105" t="n">
        <f aca="false">+E9*1.06</f>
        <v>1297.44</v>
      </c>
      <c r="F45" s="105" t="n">
        <f aca="false">+F9*1.06</f>
        <v>1178.72</v>
      </c>
      <c r="G45" s="105" t="n">
        <f aca="false">+G9*1.06</f>
        <v>1118.3</v>
      </c>
      <c r="H45" s="105" t="n">
        <f aca="false">+H9*1.06</f>
        <v>747.3</v>
      </c>
      <c r="I45" s="101" t="n">
        <v>2</v>
      </c>
      <c r="K45" s="106" t="n">
        <v>20000</v>
      </c>
    </row>
    <row r="46" customFormat="false" ht="12.75" hidden="false" customHeight="false" outlineLevel="0" collapsed="false">
      <c r="B46" s="15" t="s">
        <v>39</v>
      </c>
      <c r="C46" s="109" t="s">
        <v>144</v>
      </c>
      <c r="D46" s="105" t="n">
        <f aca="false">+D10*1.06</f>
        <v>1560.32</v>
      </c>
      <c r="E46" s="105" t="n">
        <f aca="false">+E10*1.06</f>
        <v>1491.42</v>
      </c>
      <c r="F46" s="105" t="n">
        <f aca="false">+F10*1.06</f>
        <v>1353.62</v>
      </c>
      <c r="G46" s="105" t="n">
        <f aca="false">+G10*1.06</f>
        <v>1284.72</v>
      </c>
      <c r="H46" s="105" t="n">
        <f aca="false">+H10*1.06</f>
        <v>932.8</v>
      </c>
      <c r="I46" s="101" t="n">
        <v>2</v>
      </c>
      <c r="K46" s="106" t="n">
        <v>20000</v>
      </c>
    </row>
    <row r="47" customFormat="false" ht="12.75" hidden="false" customHeight="false" outlineLevel="0" collapsed="false">
      <c r="B47" s="15" t="s">
        <v>60</v>
      </c>
      <c r="C47" s="109" t="s">
        <v>145</v>
      </c>
      <c r="D47" s="105" t="e">
        <f aca="false">+#REF!*1.06</f>
        <v>#VALUE!</v>
      </c>
      <c r="E47" s="105" t="e">
        <f aca="false">+#REF!*1.06</f>
        <v>#VALUE!</v>
      </c>
      <c r="F47" s="105" t="e">
        <f aca="false">+#REF!*1.06</f>
        <v>#VALUE!</v>
      </c>
      <c r="G47" s="105" t="e">
        <f aca="false">+#REF!*1.06</f>
        <v>#VALUE!</v>
      </c>
      <c r="H47" s="105" t="e">
        <f aca="false">+#REF!*1.06</f>
        <v>#VALUE!</v>
      </c>
      <c r="I47" s="101" t="n">
        <v>2</v>
      </c>
      <c r="K47" s="106" t="n">
        <v>20000</v>
      </c>
    </row>
    <row r="48" customFormat="false" ht="12.75" hidden="false" customHeight="false" outlineLevel="0" collapsed="false">
      <c r="B48" s="15" t="s">
        <v>42</v>
      </c>
      <c r="C48" s="109" t="s">
        <v>43</v>
      </c>
      <c r="D48" s="105" t="n">
        <f aca="false">+D11*1.06</f>
        <v>1855</v>
      </c>
      <c r="E48" s="105" t="n">
        <f aca="false">+E11*1.06</f>
        <v>1767.02</v>
      </c>
      <c r="F48" s="105" t="n">
        <f aca="false">+F11*1.06</f>
        <v>1682.22</v>
      </c>
      <c r="G48" s="105" t="n">
        <f aca="false">+G11*1.06</f>
        <v>1602.72</v>
      </c>
      <c r="H48" s="105" t="n">
        <f aca="false">+H11*1.06</f>
        <v>1367.4</v>
      </c>
      <c r="I48" s="101" t="n">
        <v>2</v>
      </c>
      <c r="K48" s="106" t="n">
        <v>25000</v>
      </c>
    </row>
    <row r="49" customFormat="false" ht="12.75" hidden="false" customHeight="false" outlineLevel="0" collapsed="false">
      <c r="B49" s="15" t="s">
        <v>54</v>
      </c>
      <c r="C49" s="109" t="s">
        <v>146</v>
      </c>
      <c r="D49" s="105" t="n">
        <f aca="false">+D12*1.06</f>
        <v>1643</v>
      </c>
      <c r="E49" s="105" t="n">
        <f aca="false">+E12*1.06</f>
        <v>1564.56</v>
      </c>
      <c r="F49" s="105" t="n">
        <f aca="false">+F12*1.06</f>
        <v>1422.52</v>
      </c>
      <c r="G49" s="105" t="n">
        <f aca="false">+G12*1.06</f>
        <v>1354.68</v>
      </c>
      <c r="H49" s="105" t="n">
        <f aca="false">+H12*1.06</f>
        <v>1146.92</v>
      </c>
      <c r="I49" s="101" t="n">
        <v>2</v>
      </c>
      <c r="K49" s="106" t="n">
        <v>20000</v>
      </c>
    </row>
    <row r="50" customFormat="false" ht="12.75" hidden="false" customHeight="false" outlineLevel="0" collapsed="false">
      <c r="B50" s="15" t="s">
        <v>45</v>
      </c>
      <c r="C50" s="109" t="s">
        <v>46</v>
      </c>
      <c r="D50" s="105" t="n">
        <f aca="false">+D13*1.06</f>
        <v>1945.1</v>
      </c>
      <c r="E50" s="105" t="n">
        <f aca="false">+E13*1.06</f>
        <v>1852.88</v>
      </c>
      <c r="F50" s="105" t="n">
        <f aca="false">+F13*1.06</f>
        <v>1684.34</v>
      </c>
      <c r="G50" s="105" t="n">
        <f aca="false">+G13*1.06</f>
        <v>1603.78</v>
      </c>
      <c r="H50" s="105" t="n">
        <f aca="false">+H13*1.06</f>
        <v>1356.8</v>
      </c>
      <c r="I50" s="101" t="n">
        <v>2</v>
      </c>
      <c r="K50" s="106" t="n">
        <v>25000</v>
      </c>
    </row>
    <row r="51" customFormat="false" ht="12.75" hidden="false" customHeight="false" outlineLevel="0" collapsed="false">
      <c r="B51" s="15" t="s">
        <v>48</v>
      </c>
      <c r="C51" s="109" t="s">
        <v>49</v>
      </c>
      <c r="D51" s="105" t="n">
        <f aca="false">+D14*1.06</f>
        <v>2999.8</v>
      </c>
      <c r="E51" s="105" t="n">
        <f aca="false">+E14*1.06</f>
        <v>2856.7</v>
      </c>
      <c r="F51" s="105" t="n">
        <f aca="false">+F14*1.06</f>
        <v>2597</v>
      </c>
      <c r="G51" s="105" t="n">
        <f aca="false">+G14*1.06</f>
        <v>2474.04</v>
      </c>
      <c r="H51" s="105" t="n">
        <f aca="false">+H14*1.06</f>
        <v>2093.5</v>
      </c>
      <c r="I51" s="101" t="n">
        <v>2</v>
      </c>
      <c r="K51" s="106" t="n">
        <v>30000</v>
      </c>
    </row>
    <row r="52" customFormat="false" ht="12.75" hidden="false" customHeight="false" outlineLevel="0" collapsed="false">
      <c r="B52" s="15" t="s">
        <v>51</v>
      </c>
      <c r="C52" s="109" t="s">
        <v>52</v>
      </c>
      <c r="D52" s="105" t="n">
        <f aca="false">+D15*1.06</f>
        <v>3640.04</v>
      </c>
      <c r="E52" s="105" t="n">
        <f aca="false">+E15*1.06</f>
        <v>3466.2</v>
      </c>
      <c r="F52" s="105" t="n">
        <f aca="false">+F15*1.06</f>
        <v>3151.38</v>
      </c>
      <c r="G52" s="105" t="n">
        <f aca="false">+G15*1.06</f>
        <v>3000.86</v>
      </c>
      <c r="H52" s="105" t="n">
        <f aca="false">+H15*1.06</f>
        <v>2539.76</v>
      </c>
      <c r="I52" s="101" t="n">
        <v>2</v>
      </c>
      <c r="K52" s="106" t="n">
        <v>30000</v>
      </c>
    </row>
    <row r="53" customFormat="false" ht="12.75" hidden="false" customHeight="false" outlineLevel="0" collapsed="false">
      <c r="B53" s="15" t="s">
        <v>57</v>
      </c>
      <c r="C53" s="109" t="s">
        <v>147</v>
      </c>
      <c r="D53" s="105" t="n">
        <f aca="false">+D16*1.06</f>
        <v>1113</v>
      </c>
      <c r="E53" s="105" t="n">
        <f aca="false">+E16*1.06</f>
        <v>1060</v>
      </c>
      <c r="F53" s="105" t="n">
        <f aca="false">+F16*1.06</f>
        <v>963.54</v>
      </c>
      <c r="G53" s="105" t="n">
        <f aca="false">+G16*1.06</f>
        <v>917.96</v>
      </c>
      <c r="H53" s="105" t="n">
        <f aca="false">+H16*1.06</f>
        <v>689</v>
      </c>
      <c r="I53" s="101" t="n">
        <v>2</v>
      </c>
      <c r="K53" s="106" t="n">
        <v>20000</v>
      </c>
    </row>
    <row r="54" customFormat="false" ht="12.75" hidden="false" customHeight="false" outlineLevel="0" collapsed="false">
      <c r="B54" s="15" t="s">
        <v>35</v>
      </c>
      <c r="C54" s="109" t="s">
        <v>59</v>
      </c>
      <c r="D54" s="105" t="n">
        <f aca="false">+D17*1.06</f>
        <v>1520.04</v>
      </c>
      <c r="E54" s="105" t="n">
        <f aca="false">+E17*1.06</f>
        <v>1453.26</v>
      </c>
      <c r="F54" s="105" t="n">
        <f aca="false">+F17*1.06</f>
        <v>1318.64</v>
      </c>
      <c r="G54" s="105" t="n">
        <f aca="false">+G17*1.06</f>
        <v>1252.92</v>
      </c>
      <c r="H54" s="105" t="n">
        <f aca="false">+H17*1.06</f>
        <v>816.2</v>
      </c>
      <c r="I54" s="101" t="n">
        <v>2</v>
      </c>
      <c r="K54" s="106" t="n">
        <v>20000</v>
      </c>
    </row>
    <row r="55" customFormat="false" ht="12.75" hidden="false" customHeight="false" outlineLevel="0" collapsed="false">
      <c r="B55" s="15" t="s">
        <v>63</v>
      </c>
      <c r="C55" s="109" t="s">
        <v>64</v>
      </c>
      <c r="D55" s="105" t="n">
        <f aca="false">+D18*1.06</f>
        <v>1386.48</v>
      </c>
      <c r="E55" s="105" t="n">
        <f aca="false">+E18*1.06</f>
        <v>1325</v>
      </c>
      <c r="F55" s="105" t="n">
        <f aca="false">+F18*1.06</f>
        <v>1204.16</v>
      </c>
      <c r="G55" s="105" t="n">
        <f aca="false">+G18*1.06</f>
        <v>1142.68</v>
      </c>
      <c r="H55" s="105" t="n">
        <f aca="false">+H18*1.06</f>
        <v>779.1</v>
      </c>
      <c r="I55" s="101" t="n">
        <v>2</v>
      </c>
      <c r="K55" s="106" t="n">
        <v>20000</v>
      </c>
    </row>
    <row r="56" customFormat="false" ht="12.75" hidden="false" customHeight="false" outlineLevel="0" collapsed="false">
      <c r="B56" s="15" t="s">
        <v>69</v>
      </c>
      <c r="C56" s="109" t="s">
        <v>148</v>
      </c>
      <c r="D56" s="105" t="n">
        <f aca="false">+D19*1.06</f>
        <v>1999.16</v>
      </c>
      <c r="E56" s="105" t="n">
        <f aca="false">+E19*1.06</f>
        <v>1911.18</v>
      </c>
      <c r="F56" s="105" t="n">
        <f aca="false">+F19*1.06</f>
        <v>1735.22</v>
      </c>
      <c r="G56" s="105" t="n">
        <f aca="false">+G19*1.06</f>
        <v>1646.18</v>
      </c>
      <c r="H56" s="105" t="n">
        <f aca="false">+H19*1.06</f>
        <v>1290.02</v>
      </c>
      <c r="I56" s="101" t="n">
        <v>2</v>
      </c>
      <c r="K56" s="106" t="n">
        <v>20000</v>
      </c>
    </row>
    <row r="57" customFormat="false" ht="12.75" hidden="false" customHeight="false" outlineLevel="0" collapsed="false">
      <c r="I57" s="81"/>
    </row>
    <row r="58" customFormat="false" ht="12.75" hidden="false" customHeight="false" outlineLevel="0" collapsed="false">
      <c r="C58" s="0" t="s">
        <v>137</v>
      </c>
    </row>
    <row r="59" customFormat="false" ht="12.75" hidden="false" customHeight="false" outlineLevel="0" collapsed="false">
      <c r="C59" s="0" t="s">
        <v>99</v>
      </c>
    </row>
    <row r="60" customFormat="false" ht="12.75" hidden="false" customHeight="false" outlineLevel="0" collapsed="false">
      <c r="C60" s="0" t="s">
        <v>138</v>
      </c>
    </row>
    <row r="61" customFormat="false" ht="12.75" hidden="false" customHeight="false" outlineLevel="0" collapsed="false">
      <c r="C61" s="0" t="s">
        <v>83</v>
      </c>
    </row>
    <row r="62" customFormat="false" ht="12.75" hidden="false" customHeight="false" outlineLevel="0" collapsed="false">
      <c r="C62" s="52" t="s">
        <v>72</v>
      </c>
      <c r="D62" s="52"/>
    </row>
    <row r="63" customFormat="false" ht="12.75" hidden="false" customHeight="false" outlineLevel="0" collapsed="false">
      <c r="D63" s="0" t="s">
        <v>139</v>
      </c>
    </row>
    <row r="64" customFormat="false" ht="12.75" hidden="false" customHeight="false" outlineLevel="0" collapsed="false">
      <c r="D64" s="0" t="s">
        <v>140</v>
      </c>
    </row>
    <row r="65" customFormat="false" ht="12.75" hidden="false" customHeight="false" outlineLevel="0" collapsed="false">
      <c r="C65" s="0" t="s">
        <v>141</v>
      </c>
    </row>
    <row r="66" customFormat="false" ht="12.75" hidden="false" customHeight="false" outlineLevel="0" collapsed="false">
      <c r="C66" s="0" t="s">
        <v>149</v>
      </c>
      <c r="I66" s="110" t="s">
        <v>150</v>
      </c>
    </row>
    <row r="67" customFormat="false" ht="12.75" hidden="false" customHeight="false" outlineLevel="0" collapsed="false">
      <c r="C67" s="0" t="s">
        <v>151</v>
      </c>
      <c r="I67" s="110"/>
    </row>
    <row r="68" customFormat="false" ht="12.75" hidden="false" customHeight="false" outlineLevel="0" collapsed="false">
      <c r="C68" s="0" t="s">
        <v>126</v>
      </c>
    </row>
    <row r="69" customFormat="false" ht="12.75" hidden="false" customHeight="false" outlineLevel="0" collapsed="false">
      <c r="C69" s="0" t="s">
        <v>127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6" customFormat="false" ht="20.25" hidden="false" customHeight="false" outlineLevel="0" collapsed="false">
      <c r="B6" s="4" t="s">
        <v>25</v>
      </c>
    </row>
    <row r="7" customFormat="false" ht="15" hidden="false" customHeight="false" outlineLevel="0" collapsed="false">
      <c r="B7" s="7" t="s">
        <v>152</v>
      </c>
    </row>
    <row r="8" customFormat="false" ht="20.25" hidden="false" customHeight="false" outlineLevel="0" collapsed="false">
      <c r="B8" s="96" t="s">
        <v>3</v>
      </c>
      <c r="C8" s="97" t="s">
        <v>4</v>
      </c>
      <c r="D8" s="97" t="s">
        <v>5</v>
      </c>
      <c r="E8" s="97" t="s">
        <v>6</v>
      </c>
      <c r="F8" s="97" t="s">
        <v>7</v>
      </c>
      <c r="G8" s="97" t="s">
        <v>8</v>
      </c>
    </row>
    <row r="9" customFormat="false" ht="14.25" hidden="false" customHeight="false" outlineLevel="0" collapsed="false">
      <c r="C9" s="98" t="s">
        <v>10</v>
      </c>
      <c r="D9" s="98" t="s">
        <v>11</v>
      </c>
      <c r="E9" s="98" t="s">
        <v>12</v>
      </c>
      <c r="F9" s="98" t="s">
        <v>130</v>
      </c>
      <c r="G9" s="98" t="s">
        <v>131</v>
      </c>
      <c r="I9" s="100" t="s">
        <v>133</v>
      </c>
    </row>
    <row r="10" customFormat="false" ht="12.75" hidden="false" customHeight="false" outlineLevel="0" collapsed="false">
      <c r="C10" s="101" t="s">
        <v>16</v>
      </c>
      <c r="D10" s="101" t="s">
        <v>16</v>
      </c>
      <c r="E10" s="101" t="s">
        <v>16</v>
      </c>
      <c r="F10" s="101" t="s">
        <v>16</v>
      </c>
      <c r="G10" s="101" t="s">
        <v>16</v>
      </c>
      <c r="I10" s="102" t="s">
        <v>135</v>
      </c>
    </row>
    <row r="11" customFormat="false" ht="12.75" hidden="false" customHeight="false" outlineLevel="0" collapsed="false">
      <c r="B11" s="103"/>
      <c r="C11" s="104"/>
      <c r="D11" s="104"/>
      <c r="E11" s="104"/>
      <c r="F11" s="104"/>
      <c r="G11" s="104"/>
    </row>
    <row r="12" customFormat="false" ht="12.75" hidden="false" customHeight="false" outlineLevel="0" collapsed="false">
      <c r="B12" s="15" t="s">
        <v>29</v>
      </c>
      <c r="C12" s="105" t="n">
        <v>825</v>
      </c>
      <c r="D12" s="105" t="n">
        <v>750</v>
      </c>
      <c r="E12" s="105" t="n">
        <v>688</v>
      </c>
      <c r="F12" s="105" t="n">
        <v>626</v>
      </c>
      <c r="G12" s="105" t="n">
        <v>494</v>
      </c>
      <c r="I12" s="106" t="n">
        <v>12000</v>
      </c>
    </row>
    <row r="13" customFormat="false" ht="12.75" hidden="false" customHeight="false" outlineLevel="0" collapsed="false">
      <c r="B13" s="15" t="s">
        <v>32</v>
      </c>
      <c r="C13" s="105" t="n">
        <v>867</v>
      </c>
      <c r="D13" s="105" t="n">
        <v>788</v>
      </c>
      <c r="E13" s="105" t="n">
        <v>723</v>
      </c>
      <c r="F13" s="105" t="n">
        <v>657</v>
      </c>
      <c r="G13" s="105" t="n">
        <v>513</v>
      </c>
      <c r="I13" s="106" t="n">
        <v>12000</v>
      </c>
    </row>
    <row r="14" customFormat="false" ht="12.75" hidden="false" customHeight="false" outlineLevel="0" collapsed="false">
      <c r="B14" s="15" t="s">
        <v>34</v>
      </c>
      <c r="C14" s="105" t="n">
        <v>1019</v>
      </c>
      <c r="D14" s="105" t="n">
        <v>926</v>
      </c>
      <c r="E14" s="105" t="n">
        <v>850</v>
      </c>
      <c r="F14" s="105" t="n">
        <v>773</v>
      </c>
      <c r="G14" s="105" t="n">
        <v>565</v>
      </c>
      <c r="I14" s="106" t="n">
        <v>15000</v>
      </c>
    </row>
    <row r="15" customFormat="false" ht="12.75" hidden="false" customHeight="false" outlineLevel="0" collapsed="false">
      <c r="B15" s="15" t="s">
        <v>60</v>
      </c>
      <c r="C15" s="105" t="n">
        <v>1232</v>
      </c>
      <c r="D15" s="105" t="n">
        <v>1120</v>
      </c>
      <c r="E15" s="105" t="n">
        <v>1027</v>
      </c>
      <c r="F15" s="105" t="n">
        <v>934</v>
      </c>
      <c r="G15" s="105" t="n">
        <v>703</v>
      </c>
      <c r="I15" s="106" t="n">
        <v>18000</v>
      </c>
    </row>
    <row r="16" customFormat="false" ht="12.75" hidden="false" customHeight="false" outlineLevel="0" collapsed="false">
      <c r="B16" s="15" t="s">
        <v>39</v>
      </c>
      <c r="C16" s="105" t="n">
        <v>1472</v>
      </c>
      <c r="D16" s="105" t="n">
        <v>1338</v>
      </c>
      <c r="E16" s="105" t="n">
        <v>1227</v>
      </c>
      <c r="F16" s="105" t="n">
        <v>1116</v>
      </c>
      <c r="G16" s="105" t="n">
        <v>850</v>
      </c>
      <c r="I16" s="106" t="n">
        <v>19000</v>
      </c>
    </row>
    <row r="17" customFormat="false" ht="12.75" hidden="false" customHeight="false" outlineLevel="0" collapsed="false">
      <c r="B17" s="15" t="s">
        <v>42</v>
      </c>
      <c r="C17" s="105" t="n">
        <v>1716</v>
      </c>
      <c r="D17" s="105" t="n">
        <v>1560</v>
      </c>
      <c r="E17" s="105" t="n">
        <v>1431</v>
      </c>
      <c r="F17" s="105" t="n">
        <v>1301</v>
      </c>
      <c r="G17" s="105" t="n">
        <v>1226</v>
      </c>
      <c r="I17" s="106" t="n">
        <v>29000</v>
      </c>
    </row>
    <row r="18" customFormat="false" ht="12.75" hidden="false" customHeight="false" outlineLevel="0" collapsed="false">
      <c r="B18" s="15" t="s">
        <v>54</v>
      </c>
      <c r="C18" s="105" t="n">
        <v>1520</v>
      </c>
      <c r="D18" s="105" t="n">
        <v>1381</v>
      </c>
      <c r="E18" s="105" t="n">
        <v>1267</v>
      </c>
      <c r="F18" s="105" t="n">
        <v>1152</v>
      </c>
      <c r="G18" s="105" t="n">
        <v>1028</v>
      </c>
      <c r="I18" s="106" t="n">
        <v>25000</v>
      </c>
    </row>
    <row r="19" customFormat="false" ht="12.75" hidden="false" customHeight="false" outlineLevel="0" collapsed="false">
      <c r="B19" s="15" t="s">
        <v>45</v>
      </c>
      <c r="C19" s="105" t="n">
        <v>1799</v>
      </c>
      <c r="D19" s="105" t="n">
        <v>1635</v>
      </c>
      <c r="E19" s="105" t="n">
        <v>1500</v>
      </c>
      <c r="F19" s="105" t="n">
        <v>1364</v>
      </c>
      <c r="G19" s="105" t="n">
        <v>1216</v>
      </c>
      <c r="I19" s="106" t="n">
        <v>30000</v>
      </c>
    </row>
    <row r="20" customFormat="false" ht="12.75" hidden="false" customHeight="false" outlineLevel="0" collapsed="false">
      <c r="B20" s="15" t="s">
        <v>48</v>
      </c>
      <c r="C20" s="105" t="n">
        <v>2830</v>
      </c>
      <c r="D20" s="105" t="n">
        <v>2573</v>
      </c>
      <c r="E20" s="105" t="n">
        <v>2360</v>
      </c>
      <c r="F20" s="105" t="n">
        <v>2146</v>
      </c>
      <c r="G20" s="105" t="n">
        <v>1876</v>
      </c>
      <c r="I20" s="106" t="n">
        <v>35000</v>
      </c>
    </row>
    <row r="21" customFormat="false" ht="12.75" hidden="false" customHeight="false" outlineLevel="0" collapsed="false">
      <c r="B21" s="15" t="s">
        <v>51</v>
      </c>
      <c r="C21" s="105" t="n">
        <v>3434</v>
      </c>
      <c r="D21" s="105" t="n">
        <v>3122</v>
      </c>
      <c r="E21" s="105" t="n">
        <v>2864</v>
      </c>
      <c r="F21" s="105" t="n">
        <v>2604</v>
      </c>
      <c r="G21" s="105" t="n">
        <v>2276</v>
      </c>
      <c r="I21" s="106" t="n">
        <v>40000</v>
      </c>
    </row>
    <row r="22" customFormat="false" ht="12.75" hidden="false" customHeight="false" outlineLevel="0" collapsed="false">
      <c r="B22" s="15" t="s">
        <v>57</v>
      </c>
      <c r="C22" s="105" t="n">
        <v>1050</v>
      </c>
      <c r="D22" s="105" t="n">
        <v>955</v>
      </c>
      <c r="E22" s="105" t="n">
        <v>876</v>
      </c>
      <c r="F22" s="105" t="n">
        <v>796</v>
      </c>
      <c r="G22" s="105" t="n">
        <v>642</v>
      </c>
      <c r="I22" s="106" t="n">
        <v>17000</v>
      </c>
    </row>
    <row r="23" customFormat="false" ht="12.75" hidden="false" customHeight="false" outlineLevel="0" collapsed="false">
      <c r="B23" s="15" t="s">
        <v>35</v>
      </c>
      <c r="C23" s="105" t="n">
        <v>1355</v>
      </c>
      <c r="D23" s="105" t="n">
        <v>1232</v>
      </c>
      <c r="E23" s="105" t="n">
        <v>1130</v>
      </c>
      <c r="F23" s="105" t="n">
        <v>1027</v>
      </c>
      <c r="G23" s="105" t="n">
        <v>737</v>
      </c>
      <c r="I23" s="106" t="n">
        <v>19000</v>
      </c>
    </row>
    <row r="24" customFormat="false" ht="12.75" hidden="false" customHeight="false" outlineLevel="0" collapsed="false">
      <c r="B24" s="15" t="s">
        <v>63</v>
      </c>
      <c r="C24" s="105" t="n">
        <v>1172</v>
      </c>
      <c r="D24" s="105" t="n">
        <v>1065</v>
      </c>
      <c r="E24" s="105" t="n">
        <v>977</v>
      </c>
      <c r="F24" s="105" t="n">
        <v>889</v>
      </c>
      <c r="G24" s="105" t="n">
        <v>717</v>
      </c>
      <c r="I24" s="106" t="n">
        <v>16000</v>
      </c>
    </row>
    <row r="25" customFormat="false" ht="12.75" hidden="false" customHeight="false" outlineLevel="0" collapsed="false">
      <c r="B25" s="15" t="s">
        <v>69</v>
      </c>
      <c r="C25" s="105" t="n">
        <v>1799</v>
      </c>
      <c r="D25" s="105" t="n">
        <v>1635</v>
      </c>
      <c r="E25" s="105" t="n">
        <v>1500</v>
      </c>
      <c r="F25" s="105" t="n">
        <v>1364</v>
      </c>
      <c r="G25" s="105" t="n">
        <v>1183</v>
      </c>
      <c r="I25" s="106" t="n">
        <v>24000</v>
      </c>
    </row>
    <row r="27" customFormat="false" ht="12.75" hidden="false" customHeight="false" outlineLevel="0" collapsed="false">
      <c r="B27" s="0" t="s">
        <v>136</v>
      </c>
    </row>
    <row r="28" customFormat="false" ht="12.75" hidden="false" customHeight="false" outlineLevel="0" collapsed="false">
      <c r="B28" s="0" t="s">
        <v>137</v>
      </c>
    </row>
    <row r="29" customFormat="false" ht="12.75" hidden="false" customHeight="false" outlineLevel="0" collapsed="false">
      <c r="B29" s="0" t="s">
        <v>99</v>
      </c>
    </row>
    <row r="30" customFormat="false" ht="12.75" hidden="false" customHeight="false" outlineLevel="0" collapsed="false">
      <c r="B30" s="0" t="s">
        <v>138</v>
      </c>
    </row>
    <row r="31" customFormat="false" ht="12.75" hidden="false" customHeight="false" outlineLevel="0" collapsed="false">
      <c r="B31" s="0" t="s">
        <v>83</v>
      </c>
    </row>
    <row r="32" customFormat="false" ht="12.75" hidden="false" customHeight="false" outlineLevel="0" collapsed="false">
      <c r="B32" s="52" t="s">
        <v>72</v>
      </c>
      <c r="C32" s="52"/>
    </row>
    <row r="33" customFormat="false" ht="12.75" hidden="false" customHeight="false" outlineLevel="0" collapsed="false">
      <c r="C33" s="0" t="s">
        <v>139</v>
      </c>
    </row>
    <row r="34" customFormat="false" ht="12.75" hidden="false" customHeight="false" outlineLevel="0" collapsed="false">
      <c r="C34" s="0" t="s">
        <v>140</v>
      </c>
    </row>
    <row r="35" customFormat="false" ht="12.75" hidden="false" customHeight="false" outlineLevel="0" collapsed="false">
      <c r="B35" s="0" t="s">
        <v>141</v>
      </c>
    </row>
    <row r="36" customFormat="false" ht="12.75" hidden="false" customHeight="false" outlineLevel="0" collapsed="false">
      <c r="B36" s="0" t="s">
        <v>142</v>
      </c>
    </row>
    <row r="37" customFormat="false" ht="12.75" hidden="false" customHeight="false" outlineLevel="0" collapsed="false">
      <c r="B37" s="0" t="s">
        <v>126</v>
      </c>
    </row>
    <row r="38" customFormat="false" ht="12.75" hidden="false" customHeight="false" outlineLevel="0" collapsed="false">
      <c r="B38" s="0" t="s">
        <v>12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8" min="8" style="0" width="5.99"/>
    <col collapsed="false" customWidth="true" hidden="false" outlineLevel="0" max="9" min="9" style="0" width="1.13"/>
  </cols>
  <sheetData>
    <row r="1" customFormat="false" ht="20.25" hidden="false" customHeight="false" outlineLevel="0" collapsed="false">
      <c r="B1" s="4" t="s">
        <v>25</v>
      </c>
    </row>
    <row r="2" customFormat="false" ht="15" hidden="false" customHeight="false" outlineLevel="0" collapsed="false">
      <c r="B2" s="7" t="s">
        <v>153</v>
      </c>
    </row>
    <row r="3" customFormat="false" ht="20.25" hidden="false" customHeight="false" outlineLevel="0" collapsed="false">
      <c r="B3" s="96" t="s">
        <v>3</v>
      </c>
      <c r="C3" s="97" t="s">
        <v>4</v>
      </c>
      <c r="D3" s="97" t="s">
        <v>5</v>
      </c>
      <c r="E3" s="97" t="s">
        <v>6</v>
      </c>
      <c r="F3" s="97" t="s">
        <v>7</v>
      </c>
      <c r="G3" s="97" t="s">
        <v>8</v>
      </c>
    </row>
    <row r="4" customFormat="false" ht="14.25" hidden="false" customHeight="false" outlineLevel="0" collapsed="false">
      <c r="C4" s="98" t="s">
        <v>10</v>
      </c>
      <c r="D4" s="98" t="s">
        <v>11</v>
      </c>
      <c r="E4" s="98" t="s">
        <v>12</v>
      </c>
      <c r="F4" s="98" t="s">
        <v>130</v>
      </c>
      <c r="G4" s="98" t="s">
        <v>131</v>
      </c>
      <c r="H4" s="99" t="s">
        <v>132</v>
      </c>
      <c r="J4" s="100" t="s">
        <v>133</v>
      </c>
    </row>
    <row r="5" customFormat="false" ht="12.75" hidden="false" customHeight="false" outlineLevel="0" collapsed="false">
      <c r="C5" s="101" t="s">
        <v>16</v>
      </c>
      <c r="D5" s="101" t="s">
        <v>16</v>
      </c>
      <c r="E5" s="101" t="s">
        <v>16</v>
      </c>
      <c r="F5" s="101" t="s">
        <v>16</v>
      </c>
      <c r="G5" s="101" t="s">
        <v>16</v>
      </c>
      <c r="H5" s="101" t="s">
        <v>134</v>
      </c>
      <c r="J5" s="102" t="s">
        <v>135</v>
      </c>
    </row>
    <row r="6" customFormat="false" ht="12.75" hidden="false" customHeight="false" outlineLevel="0" collapsed="false">
      <c r="B6" s="103" t="s">
        <v>18</v>
      </c>
      <c r="C6" s="104" t="n">
        <v>200</v>
      </c>
      <c r="D6" s="104" t="n">
        <v>200</v>
      </c>
      <c r="E6" s="104" t="n">
        <v>200</v>
      </c>
      <c r="F6" s="104" t="n">
        <v>200</v>
      </c>
      <c r="G6" s="104" t="n">
        <v>200</v>
      </c>
      <c r="H6" s="81"/>
    </row>
    <row r="7" customFormat="false" ht="12.75" hidden="false" customHeight="false" outlineLevel="0" collapsed="false">
      <c r="B7" s="15" t="s">
        <v>29</v>
      </c>
      <c r="C7" s="105" t="n">
        <v>795</v>
      </c>
      <c r="D7" s="105" t="n">
        <v>760</v>
      </c>
      <c r="E7" s="105" t="n">
        <v>690</v>
      </c>
      <c r="F7" s="105" t="n">
        <v>655</v>
      </c>
      <c r="G7" s="105" t="n">
        <v>515</v>
      </c>
      <c r="H7" s="101" t="n">
        <v>2</v>
      </c>
      <c r="J7" s="106" t="n">
        <v>12000</v>
      </c>
    </row>
    <row r="8" customFormat="false" ht="12.75" hidden="false" customHeight="false" outlineLevel="0" collapsed="false">
      <c r="B8" s="15" t="s">
        <v>32</v>
      </c>
      <c r="C8" s="105" t="n">
        <v>935</v>
      </c>
      <c r="D8" s="105" t="n">
        <v>894</v>
      </c>
      <c r="E8" s="105" t="n">
        <v>812</v>
      </c>
      <c r="F8" s="105" t="n">
        <v>770</v>
      </c>
      <c r="G8" s="105" t="n">
        <v>566</v>
      </c>
      <c r="H8" s="101" t="n">
        <v>2</v>
      </c>
      <c r="J8" s="106" t="n">
        <v>15000</v>
      </c>
    </row>
    <row r="9" customFormat="false" ht="12.75" hidden="false" customHeight="false" outlineLevel="0" collapsed="false">
      <c r="B9" s="15" t="s">
        <v>34</v>
      </c>
      <c r="C9" s="105" t="n">
        <v>1175</v>
      </c>
      <c r="D9" s="105" t="n">
        <v>1123</v>
      </c>
      <c r="E9" s="105" t="n">
        <v>1020</v>
      </c>
      <c r="F9" s="105" t="n">
        <v>968</v>
      </c>
      <c r="G9" s="105" t="n">
        <v>670</v>
      </c>
      <c r="H9" s="101" t="n">
        <v>2</v>
      </c>
      <c r="J9" s="106" t="n">
        <v>18000</v>
      </c>
    </row>
    <row r="10" customFormat="false" ht="12.75" hidden="false" customHeight="false" outlineLevel="0" collapsed="false">
      <c r="B10" s="15" t="s">
        <v>39</v>
      </c>
      <c r="C10" s="105" t="n">
        <v>1350</v>
      </c>
      <c r="D10" s="105" t="n">
        <v>1291</v>
      </c>
      <c r="E10" s="105" t="n">
        <v>1172</v>
      </c>
      <c r="F10" s="105" t="n">
        <v>1112</v>
      </c>
      <c r="G10" s="105" t="n">
        <v>824</v>
      </c>
      <c r="H10" s="101" t="n">
        <v>2</v>
      </c>
      <c r="J10" s="106" t="n">
        <v>19000</v>
      </c>
    </row>
    <row r="11" customFormat="false" ht="12.75" hidden="false" customHeight="false" outlineLevel="0" collapsed="false">
      <c r="B11" s="15" t="s">
        <v>66</v>
      </c>
      <c r="C11" s="105" t="n">
        <v>1325</v>
      </c>
      <c r="D11" s="105" t="n">
        <v>1267</v>
      </c>
      <c r="E11" s="105" t="n">
        <v>1150</v>
      </c>
      <c r="F11" s="105" t="n">
        <v>1092</v>
      </c>
      <c r="G11" s="105" t="n">
        <v>858</v>
      </c>
      <c r="H11" s="101" t="n">
        <v>2</v>
      </c>
      <c r="J11" s="106" t="n">
        <v>24000</v>
      </c>
    </row>
    <row r="12" customFormat="false" ht="12.75" hidden="false" customHeight="false" outlineLevel="0" collapsed="false">
      <c r="B12" s="15" t="s">
        <v>42</v>
      </c>
      <c r="C12" s="105" t="n">
        <v>1650</v>
      </c>
      <c r="D12" s="105" t="n">
        <v>1577</v>
      </c>
      <c r="E12" s="105" t="n">
        <v>1432</v>
      </c>
      <c r="F12" s="105" t="n">
        <v>1359</v>
      </c>
      <c r="G12" s="105" t="n">
        <v>1133</v>
      </c>
      <c r="H12" s="101" t="n">
        <v>2</v>
      </c>
      <c r="J12" s="106" t="n">
        <v>29000</v>
      </c>
    </row>
    <row r="13" customFormat="false" ht="12.75" hidden="false" customHeight="false" outlineLevel="0" collapsed="false">
      <c r="B13" s="15" t="s">
        <v>54</v>
      </c>
      <c r="C13" s="105" t="n">
        <v>2600</v>
      </c>
      <c r="D13" s="105" t="n">
        <v>2486</v>
      </c>
      <c r="E13" s="105" t="n">
        <v>2257</v>
      </c>
      <c r="F13" s="105" t="n">
        <v>2142</v>
      </c>
      <c r="G13" s="105" t="n">
        <v>1305</v>
      </c>
      <c r="H13" s="101" t="n">
        <v>2</v>
      </c>
      <c r="J13" s="106" t="n">
        <v>33000</v>
      </c>
    </row>
    <row r="14" customFormat="false" ht="12.75" hidden="false" customHeight="false" outlineLevel="0" collapsed="false">
      <c r="B14" s="15" t="s">
        <v>45</v>
      </c>
      <c r="C14" s="105" t="n">
        <v>1680</v>
      </c>
      <c r="D14" s="105" t="n">
        <v>1606</v>
      </c>
      <c r="E14" s="105" t="n">
        <v>1458</v>
      </c>
      <c r="F14" s="105" t="n">
        <v>1384</v>
      </c>
      <c r="G14" s="105" t="n">
        <v>1133</v>
      </c>
      <c r="H14" s="101" t="n">
        <v>2</v>
      </c>
      <c r="J14" s="106" t="n">
        <v>30000</v>
      </c>
    </row>
    <row r="15" customFormat="false" ht="12.75" hidden="false" customHeight="false" outlineLevel="0" collapsed="false">
      <c r="B15" s="15" t="s">
        <v>48</v>
      </c>
      <c r="C15" s="105" t="n">
        <v>2600</v>
      </c>
      <c r="D15" s="105" t="n">
        <v>2486</v>
      </c>
      <c r="E15" s="105" t="n">
        <v>2257</v>
      </c>
      <c r="F15" s="105" t="n">
        <v>2142</v>
      </c>
      <c r="G15" s="105" t="n">
        <v>1305</v>
      </c>
      <c r="H15" s="101" t="n">
        <v>2</v>
      </c>
      <c r="J15" s="106" t="n">
        <v>35000</v>
      </c>
    </row>
    <row r="16" customFormat="false" ht="12.75" hidden="false" customHeight="false" outlineLevel="0" collapsed="false">
      <c r="B16" s="15" t="s">
        <v>51</v>
      </c>
      <c r="C16" s="105" t="n">
        <v>3150</v>
      </c>
      <c r="D16" s="105" t="n">
        <v>3011</v>
      </c>
      <c r="E16" s="105" t="n">
        <v>2734</v>
      </c>
      <c r="F16" s="105" t="n">
        <v>2595</v>
      </c>
      <c r="G16" s="105" t="n">
        <v>1442</v>
      </c>
      <c r="H16" s="101" t="n">
        <v>2</v>
      </c>
      <c r="J16" s="106" t="n">
        <v>40000</v>
      </c>
    </row>
    <row r="17" customFormat="false" ht="12.75" hidden="false" customHeight="false" outlineLevel="0" collapsed="false">
      <c r="B17" s="15" t="s">
        <v>57</v>
      </c>
      <c r="C17" s="105" t="n">
        <v>960</v>
      </c>
      <c r="D17" s="105" t="n">
        <v>918</v>
      </c>
      <c r="E17" s="105" t="n">
        <v>833</v>
      </c>
      <c r="F17" s="105" t="n">
        <v>791</v>
      </c>
      <c r="G17" s="105" t="n">
        <v>618</v>
      </c>
      <c r="H17" s="101" t="n">
        <v>2</v>
      </c>
      <c r="J17" s="106" t="n">
        <v>17000</v>
      </c>
    </row>
    <row r="18" customFormat="false" ht="12.75" hidden="false" customHeight="false" outlineLevel="0" collapsed="false">
      <c r="B18" s="15" t="s">
        <v>35</v>
      </c>
      <c r="C18" s="105" t="n">
        <v>1280</v>
      </c>
      <c r="D18" s="105" t="n">
        <v>1224</v>
      </c>
      <c r="E18" s="105" t="n">
        <v>1111</v>
      </c>
      <c r="F18" s="105" t="n">
        <v>1055</v>
      </c>
      <c r="G18" s="105" t="n">
        <v>704</v>
      </c>
      <c r="H18" s="101" t="n">
        <v>2</v>
      </c>
      <c r="J18" s="106" t="n">
        <v>19000</v>
      </c>
    </row>
    <row r="19" customFormat="false" ht="12.75" hidden="false" customHeight="false" outlineLevel="0" collapsed="false">
      <c r="B19" s="15" t="s">
        <v>63</v>
      </c>
      <c r="C19" s="105" t="n">
        <v>1200</v>
      </c>
      <c r="D19" s="105" t="n">
        <v>1147</v>
      </c>
      <c r="E19" s="105" t="n">
        <v>1042</v>
      </c>
      <c r="F19" s="105" t="n">
        <v>989</v>
      </c>
      <c r="G19" s="105" t="n">
        <v>695</v>
      </c>
      <c r="H19" s="101" t="n">
        <v>2</v>
      </c>
      <c r="J19" s="106" t="n">
        <v>16000</v>
      </c>
    </row>
    <row r="20" customFormat="false" ht="12.75" hidden="false" customHeight="false" outlineLevel="0" collapsed="false">
      <c r="B20" s="15" t="s">
        <v>69</v>
      </c>
      <c r="C20" s="105" t="n">
        <v>1730</v>
      </c>
      <c r="D20" s="105" t="n">
        <v>1654</v>
      </c>
      <c r="E20" s="105" t="n">
        <v>1502</v>
      </c>
      <c r="F20" s="105" t="n">
        <v>1425</v>
      </c>
      <c r="G20" s="105" t="n">
        <v>1373</v>
      </c>
      <c r="H20" s="101" t="n">
        <v>2</v>
      </c>
      <c r="J20" s="106" t="n">
        <v>24000</v>
      </c>
    </row>
    <row r="21" customFormat="false" ht="12.75" hidden="false" customHeight="false" outlineLevel="0" collapsed="false">
      <c r="H21" s="81"/>
    </row>
    <row r="22" customFormat="false" ht="12.75" hidden="false" customHeight="false" outlineLevel="0" collapsed="false">
      <c r="B22" s="0" t="s">
        <v>136</v>
      </c>
    </row>
    <row r="23" customFormat="false" ht="12.75" hidden="false" customHeight="false" outlineLevel="0" collapsed="false">
      <c r="B23" s="0" t="s">
        <v>137</v>
      </c>
    </row>
    <row r="24" customFormat="false" ht="12.75" hidden="false" customHeight="false" outlineLevel="0" collapsed="false">
      <c r="B24" s="0" t="s">
        <v>99</v>
      </c>
    </row>
    <row r="25" customFormat="false" ht="12.75" hidden="false" customHeight="false" outlineLevel="0" collapsed="false">
      <c r="B25" s="0" t="s">
        <v>138</v>
      </c>
    </row>
    <row r="26" customFormat="false" ht="12.75" hidden="false" customHeight="false" outlineLevel="0" collapsed="false">
      <c r="B26" s="0" t="s">
        <v>83</v>
      </c>
    </row>
    <row r="27" customFormat="false" ht="12.75" hidden="false" customHeight="false" outlineLevel="0" collapsed="false">
      <c r="B27" s="52" t="s">
        <v>72</v>
      </c>
      <c r="C27" s="52"/>
    </row>
    <row r="28" customFormat="false" ht="12.75" hidden="false" customHeight="false" outlineLevel="0" collapsed="false">
      <c r="C28" s="0" t="s">
        <v>139</v>
      </c>
    </row>
    <row r="29" customFormat="false" ht="12.75" hidden="false" customHeight="false" outlineLevel="0" collapsed="false">
      <c r="C29" s="0" t="s">
        <v>140</v>
      </c>
    </row>
    <row r="31" customFormat="false" ht="12.75" hidden="false" customHeight="false" outlineLevel="0" collapsed="false">
      <c r="B31" s="0" t="s">
        <v>126</v>
      </c>
    </row>
    <row r="32" customFormat="false" ht="12.75" hidden="false" customHeight="false" outlineLevel="0" collapsed="false">
      <c r="B32" s="0" t="s">
        <v>127</v>
      </c>
      <c r="H32" s="110" t="s">
        <v>154</v>
      </c>
    </row>
    <row r="33" customFormat="false" ht="12.75" hidden="false" customHeight="false" outlineLevel="0" collapsed="false">
      <c r="H33" s="108" t="s">
        <v>1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7" min="7" style="0" width="6.7"/>
  </cols>
  <sheetData>
    <row r="1" customFormat="false" ht="20.25" hidden="false" customHeight="false" outlineLevel="0" collapsed="false">
      <c r="B1" s="4" t="s">
        <v>155</v>
      </c>
      <c r="M1" s="4" t="s">
        <v>155</v>
      </c>
    </row>
    <row r="2" customFormat="false" ht="15" hidden="false" customHeight="false" outlineLevel="0" collapsed="false">
      <c r="B2" s="111" t="s">
        <v>156</v>
      </c>
      <c r="M2" s="111" t="s">
        <v>156</v>
      </c>
    </row>
    <row r="3" customFormat="false" ht="20.25" hidden="false" customHeight="false" outlineLevel="0" collapsed="false">
      <c r="B3" s="112" t="s">
        <v>157</v>
      </c>
      <c r="C3" s="113"/>
      <c r="D3" s="97" t="s">
        <v>158</v>
      </c>
      <c r="E3" s="97" t="s">
        <v>159</v>
      </c>
      <c r="F3" s="97" t="s">
        <v>9</v>
      </c>
      <c r="M3" s="114" t="s">
        <v>160</v>
      </c>
      <c r="N3" s="113"/>
      <c r="O3" s="97" t="s">
        <v>158</v>
      </c>
      <c r="P3" s="97" t="s">
        <v>159</v>
      </c>
      <c r="Q3" s="97" t="s">
        <v>9</v>
      </c>
    </row>
    <row r="4" customFormat="false" ht="14.25" hidden="false" customHeight="false" outlineLevel="0" collapsed="false">
      <c r="D4" s="98" t="s">
        <v>10</v>
      </c>
      <c r="E4" s="98" t="s">
        <v>161</v>
      </c>
      <c r="F4" s="98" t="s">
        <v>131</v>
      </c>
      <c r="G4" s="101" t="s">
        <v>132</v>
      </c>
      <c r="H4" s="81"/>
      <c r="O4" s="98" t="s">
        <v>10</v>
      </c>
      <c r="P4" s="98" t="s">
        <v>161</v>
      </c>
      <c r="Q4" s="98" t="s">
        <v>131</v>
      </c>
      <c r="R4" s="101" t="s">
        <v>132</v>
      </c>
    </row>
    <row r="5" customFormat="false" ht="12.75" hidden="false" customHeight="false" outlineLevel="0" collapsed="false">
      <c r="D5" s="101" t="s">
        <v>16</v>
      </c>
      <c r="E5" s="101" t="s">
        <v>16</v>
      </c>
      <c r="F5" s="101" t="s">
        <v>16</v>
      </c>
      <c r="G5" s="101" t="s">
        <v>134</v>
      </c>
      <c r="H5" s="81"/>
      <c r="O5" s="101" t="s">
        <v>16</v>
      </c>
      <c r="P5" s="101" t="s">
        <v>16</v>
      </c>
      <c r="Q5" s="101" t="s">
        <v>16</v>
      </c>
      <c r="R5" s="101" t="s">
        <v>134</v>
      </c>
    </row>
    <row r="6" customFormat="false" ht="14.25" hidden="false" customHeight="false" outlineLevel="0" collapsed="false">
      <c r="B6" s="115" t="s">
        <v>162</v>
      </c>
      <c r="C6" s="98"/>
      <c r="D6" s="104" t="n">
        <v>150</v>
      </c>
      <c r="E6" s="104" t="n">
        <v>150</v>
      </c>
      <c r="F6" s="104" t="n">
        <v>150</v>
      </c>
      <c r="G6" s="81"/>
      <c r="H6" s="81"/>
      <c r="M6" s="115" t="s">
        <v>162</v>
      </c>
      <c r="N6" s="98"/>
      <c r="O6" s="104" t="n">
        <v>150</v>
      </c>
      <c r="P6" s="104" t="n">
        <v>150</v>
      </c>
      <c r="Q6" s="104" t="n">
        <v>150</v>
      </c>
      <c r="R6" s="81"/>
    </row>
    <row r="7" customFormat="false" ht="18" hidden="false" customHeight="false" outlineLevel="0" collapsed="false">
      <c r="B7" s="15" t="s">
        <v>29</v>
      </c>
      <c r="C7" s="116" t="s">
        <v>163</v>
      </c>
      <c r="D7" s="20" t="n">
        <v>795</v>
      </c>
      <c r="E7" s="20" t="n">
        <v>760</v>
      </c>
      <c r="F7" s="20" t="n">
        <v>483</v>
      </c>
      <c r="G7" s="101" t="n">
        <v>2</v>
      </c>
      <c r="I7" s="117" t="s">
        <v>29</v>
      </c>
      <c r="J7" s="118" t="n">
        <v>151</v>
      </c>
      <c r="M7" s="15" t="s">
        <v>29</v>
      </c>
      <c r="N7" s="116" t="s">
        <v>163</v>
      </c>
      <c r="O7" s="20" t="n">
        <f aca="false">+D7-J7</f>
        <v>644</v>
      </c>
      <c r="P7" s="20" t="n">
        <f aca="false">+E7-J7</f>
        <v>609</v>
      </c>
      <c r="Q7" s="20" t="n">
        <f aca="false">+F7-J7</f>
        <v>332</v>
      </c>
      <c r="R7" s="101" t="n">
        <v>2</v>
      </c>
    </row>
    <row r="8" customFormat="false" ht="18" hidden="false" customHeight="false" outlineLevel="0" collapsed="false">
      <c r="B8" s="15" t="s">
        <v>32</v>
      </c>
      <c r="C8" s="116" t="s">
        <v>33</v>
      </c>
      <c r="D8" s="20" t="n">
        <v>935</v>
      </c>
      <c r="E8" s="20" t="n">
        <v>915</v>
      </c>
      <c r="F8" s="20" t="n">
        <v>532</v>
      </c>
      <c r="G8" s="101" t="n">
        <v>2</v>
      </c>
      <c r="I8" s="117" t="s">
        <v>32</v>
      </c>
      <c r="J8" s="118" t="n">
        <v>160</v>
      </c>
      <c r="M8" s="15" t="s">
        <v>32</v>
      </c>
      <c r="N8" s="116" t="s">
        <v>33</v>
      </c>
      <c r="O8" s="20" t="n">
        <f aca="false">+D8-J8</f>
        <v>775</v>
      </c>
      <c r="P8" s="20" t="n">
        <f aca="false">+E8-J8</f>
        <v>755</v>
      </c>
      <c r="Q8" s="20" t="n">
        <f aca="false">+F8-J8</f>
        <v>372</v>
      </c>
      <c r="R8" s="101" t="n">
        <v>2</v>
      </c>
    </row>
    <row r="9" customFormat="false" ht="18" hidden="false" customHeight="false" outlineLevel="0" collapsed="false">
      <c r="B9" s="15" t="s">
        <v>34</v>
      </c>
      <c r="C9" s="116" t="s">
        <v>94</v>
      </c>
      <c r="D9" s="20" t="n">
        <v>1175</v>
      </c>
      <c r="E9" s="20" t="n">
        <v>1125</v>
      </c>
      <c r="F9" s="20" t="n">
        <v>629</v>
      </c>
      <c r="G9" s="101" t="n">
        <v>2</v>
      </c>
      <c r="I9" s="117" t="s">
        <v>34</v>
      </c>
      <c r="J9" s="118" t="n">
        <v>167</v>
      </c>
      <c r="M9" s="15" t="s">
        <v>34</v>
      </c>
      <c r="N9" s="116" t="s">
        <v>94</v>
      </c>
      <c r="O9" s="20" t="n">
        <f aca="false">+D9-J9</f>
        <v>1008</v>
      </c>
      <c r="P9" s="20" t="n">
        <f aca="false">+E9-J9</f>
        <v>958</v>
      </c>
      <c r="Q9" s="20" t="n">
        <f aca="false">+F9-J9</f>
        <v>462</v>
      </c>
      <c r="R9" s="101" t="n">
        <v>2</v>
      </c>
    </row>
    <row r="10" customFormat="false" ht="18" hidden="false" customHeight="false" outlineLevel="0" collapsed="false">
      <c r="B10" s="15" t="s">
        <v>39</v>
      </c>
      <c r="C10" s="116" t="s">
        <v>164</v>
      </c>
      <c r="D10" s="20" t="n">
        <v>1350</v>
      </c>
      <c r="E10" s="20" t="n">
        <v>1290</v>
      </c>
      <c r="F10" s="20" t="n">
        <v>774</v>
      </c>
      <c r="G10" s="101" t="n">
        <v>2</v>
      </c>
      <c r="I10" s="117" t="s">
        <v>39</v>
      </c>
      <c r="J10" s="118" t="n">
        <v>220</v>
      </c>
      <c r="M10" s="15" t="s">
        <v>39</v>
      </c>
      <c r="N10" s="116" t="s">
        <v>164</v>
      </c>
      <c r="O10" s="20" t="n">
        <f aca="false">+D10-J10</f>
        <v>1130</v>
      </c>
      <c r="P10" s="20" t="n">
        <f aca="false">+E10-J10</f>
        <v>1070</v>
      </c>
      <c r="Q10" s="20" t="n">
        <f aca="false">+F10-J10</f>
        <v>554</v>
      </c>
      <c r="R10" s="101" t="n">
        <v>2</v>
      </c>
    </row>
    <row r="11" customFormat="false" ht="18" hidden="false" customHeight="false" outlineLevel="0" collapsed="false">
      <c r="B11" s="15" t="s">
        <v>60</v>
      </c>
      <c r="C11" s="116" t="s">
        <v>43</v>
      </c>
      <c r="D11" s="20" t="n">
        <v>1325</v>
      </c>
      <c r="E11" s="20" t="n">
        <v>1265</v>
      </c>
      <c r="F11" s="20" t="n">
        <v>806</v>
      </c>
      <c r="G11" s="101" t="n">
        <v>2</v>
      </c>
      <c r="I11" s="117" t="s">
        <v>60</v>
      </c>
      <c r="J11" s="118" t="n">
        <v>220</v>
      </c>
      <c r="M11" s="15" t="s">
        <v>60</v>
      </c>
      <c r="N11" s="116" t="s">
        <v>43</v>
      </c>
      <c r="O11" s="20" t="n">
        <f aca="false">+D11-J11</f>
        <v>1105</v>
      </c>
      <c r="P11" s="20" t="n">
        <f aca="false">+E11-J11</f>
        <v>1045</v>
      </c>
      <c r="Q11" s="20" t="n">
        <f aca="false">+F11-J11</f>
        <v>586</v>
      </c>
      <c r="R11" s="101" t="n">
        <v>2</v>
      </c>
    </row>
    <row r="12" customFormat="false" ht="18" hidden="false" customHeight="false" outlineLevel="0" collapsed="false">
      <c r="B12" s="15" t="s">
        <v>66</v>
      </c>
      <c r="C12" s="116" t="s">
        <v>165</v>
      </c>
      <c r="D12" s="20" t="n">
        <v>1325</v>
      </c>
      <c r="E12" s="20" t="n">
        <v>1265</v>
      </c>
      <c r="F12" s="20" t="n">
        <v>806</v>
      </c>
      <c r="G12" s="101" t="n">
        <v>2</v>
      </c>
      <c r="I12" s="117" t="s">
        <v>66</v>
      </c>
      <c r="J12" s="118" t="n">
        <v>220</v>
      </c>
      <c r="M12" s="15" t="s">
        <v>66</v>
      </c>
      <c r="N12" s="116" t="s">
        <v>165</v>
      </c>
      <c r="O12" s="20" t="n">
        <f aca="false">+D12-J12</f>
        <v>1105</v>
      </c>
      <c r="P12" s="20" t="n">
        <f aca="false">+E12-J12</f>
        <v>1045</v>
      </c>
      <c r="Q12" s="20" t="n">
        <f aca="false">+F12-J12</f>
        <v>586</v>
      </c>
      <c r="R12" s="101" t="n">
        <v>2</v>
      </c>
    </row>
    <row r="13" customFormat="false" ht="18" hidden="false" customHeight="false" outlineLevel="0" collapsed="false">
      <c r="B13" s="15" t="s">
        <v>42</v>
      </c>
      <c r="C13" s="116" t="s">
        <v>166</v>
      </c>
      <c r="D13" s="20" t="n">
        <v>1560</v>
      </c>
      <c r="E13" s="20" t="n">
        <v>1560</v>
      </c>
      <c r="F13" s="20" t="n">
        <v>1064</v>
      </c>
      <c r="G13" s="101" t="n">
        <v>2</v>
      </c>
      <c r="I13" s="117" t="s">
        <v>42</v>
      </c>
      <c r="J13" s="118" t="n">
        <v>264</v>
      </c>
      <c r="M13" s="15" t="s">
        <v>42</v>
      </c>
      <c r="N13" s="116" t="s">
        <v>166</v>
      </c>
      <c r="O13" s="20" t="n">
        <f aca="false">+D13-J13</f>
        <v>1296</v>
      </c>
      <c r="P13" s="20" t="n">
        <f aca="false">+E13-J13</f>
        <v>1296</v>
      </c>
      <c r="Q13" s="20" t="n">
        <f aca="false">+F13-J13</f>
        <v>800</v>
      </c>
      <c r="R13" s="101" t="n">
        <v>2</v>
      </c>
    </row>
    <row r="14" customFormat="false" ht="18" hidden="false" customHeight="false" outlineLevel="0" collapsed="false">
      <c r="B14" s="15" t="s">
        <v>54</v>
      </c>
      <c r="C14" s="116" t="s">
        <v>167</v>
      </c>
      <c r="D14" s="20" t="n">
        <v>2500</v>
      </c>
      <c r="E14" s="20" t="n">
        <v>2500</v>
      </c>
      <c r="F14" s="20" t="n">
        <v>1225</v>
      </c>
      <c r="G14" s="101" t="n">
        <v>2</v>
      </c>
      <c r="I14" s="117" t="s">
        <v>54</v>
      </c>
      <c r="J14" s="118" t="n">
        <v>270</v>
      </c>
      <c r="M14" s="15" t="s">
        <v>54</v>
      </c>
      <c r="N14" s="116" t="s">
        <v>167</v>
      </c>
      <c r="O14" s="20" t="n">
        <f aca="false">+D14-J14</f>
        <v>2230</v>
      </c>
      <c r="P14" s="20" t="n">
        <f aca="false">+E14-J14</f>
        <v>2230</v>
      </c>
      <c r="Q14" s="20" t="n">
        <f aca="false">+F14-J14</f>
        <v>955</v>
      </c>
      <c r="R14" s="101" t="n">
        <v>2</v>
      </c>
    </row>
    <row r="15" customFormat="false" ht="18" hidden="false" customHeight="false" outlineLevel="0" collapsed="false">
      <c r="B15" s="15" t="s">
        <v>45</v>
      </c>
      <c r="C15" s="116" t="s">
        <v>168</v>
      </c>
      <c r="D15" s="20" t="n">
        <v>1680</v>
      </c>
      <c r="E15" s="20" t="n">
        <v>1605</v>
      </c>
      <c r="F15" s="20" t="n">
        <v>1064</v>
      </c>
      <c r="G15" s="101" t="n">
        <v>2</v>
      </c>
      <c r="I15" s="117" t="s">
        <v>45</v>
      </c>
      <c r="J15" s="118" t="n">
        <v>270</v>
      </c>
      <c r="M15" s="15" t="s">
        <v>45</v>
      </c>
      <c r="N15" s="116" t="s">
        <v>168</v>
      </c>
      <c r="O15" s="20" t="n">
        <f aca="false">+D15-J15</f>
        <v>1410</v>
      </c>
      <c r="P15" s="20" t="n">
        <f aca="false">+E15-J15</f>
        <v>1335</v>
      </c>
      <c r="Q15" s="20" t="n">
        <f aca="false">+F15-J15</f>
        <v>794</v>
      </c>
      <c r="R15" s="101" t="n">
        <v>2</v>
      </c>
    </row>
    <row r="16" customFormat="false" ht="18" hidden="false" customHeight="false" outlineLevel="0" collapsed="false">
      <c r="B16" s="15" t="s">
        <v>48</v>
      </c>
      <c r="C16" s="116" t="s">
        <v>169</v>
      </c>
      <c r="D16" s="20" t="n">
        <v>2500</v>
      </c>
      <c r="E16" s="20" t="n">
        <v>2500</v>
      </c>
      <c r="F16" s="20" t="n">
        <v>1225</v>
      </c>
      <c r="G16" s="101" t="n">
        <v>2</v>
      </c>
      <c r="I16" s="117" t="s">
        <v>48</v>
      </c>
      <c r="J16" s="118" t="n">
        <v>430</v>
      </c>
      <c r="M16" s="15" t="s">
        <v>48</v>
      </c>
      <c r="N16" s="116" t="s">
        <v>169</v>
      </c>
      <c r="O16" s="20" t="n">
        <f aca="false">+D16-J16</f>
        <v>2070</v>
      </c>
      <c r="P16" s="20" t="n">
        <f aca="false">+E16-J16</f>
        <v>2070</v>
      </c>
      <c r="Q16" s="20" t="n">
        <f aca="false">+F16-J16</f>
        <v>795</v>
      </c>
      <c r="R16" s="101" t="n">
        <v>2</v>
      </c>
    </row>
    <row r="17" customFormat="false" ht="18" hidden="false" customHeight="false" outlineLevel="0" collapsed="false">
      <c r="B17" s="15" t="s">
        <v>51</v>
      </c>
      <c r="C17" s="116" t="s">
        <v>170</v>
      </c>
      <c r="D17" s="20" t="n">
        <v>3000</v>
      </c>
      <c r="E17" s="20" t="n">
        <v>3000</v>
      </c>
      <c r="F17" s="20" t="n">
        <v>1354</v>
      </c>
      <c r="G17" s="101" t="n">
        <v>2</v>
      </c>
      <c r="I17" s="117" t="s">
        <v>51</v>
      </c>
      <c r="J17" s="118" t="n">
        <v>966</v>
      </c>
      <c r="M17" s="15" t="s">
        <v>51</v>
      </c>
      <c r="N17" s="116" t="s">
        <v>170</v>
      </c>
      <c r="O17" s="20" t="n">
        <f aca="false">+D17-J17</f>
        <v>2034</v>
      </c>
      <c r="P17" s="20" t="n">
        <f aca="false">+E17-J17</f>
        <v>2034</v>
      </c>
      <c r="Q17" s="20" t="n">
        <f aca="false">+F17-J17</f>
        <v>388</v>
      </c>
      <c r="R17" s="101" t="n">
        <v>2</v>
      </c>
    </row>
    <row r="18" customFormat="false" ht="18" hidden="false" customHeight="false" outlineLevel="0" collapsed="false">
      <c r="B18" s="15" t="s">
        <v>57</v>
      </c>
      <c r="C18" s="116" t="s">
        <v>171</v>
      </c>
      <c r="D18" s="20" t="n">
        <v>960</v>
      </c>
      <c r="E18" s="20" t="n">
        <v>920</v>
      </c>
      <c r="F18" s="20" t="n">
        <v>580</v>
      </c>
      <c r="G18" s="101" t="n">
        <v>2</v>
      </c>
      <c r="I18" s="117" t="s">
        <v>57</v>
      </c>
      <c r="J18" s="118" t="n">
        <v>173</v>
      </c>
      <c r="M18" s="15" t="s">
        <v>57</v>
      </c>
      <c r="N18" s="116" t="s">
        <v>171</v>
      </c>
      <c r="O18" s="20" t="n">
        <f aca="false">+D18-J18</f>
        <v>787</v>
      </c>
      <c r="P18" s="20" t="n">
        <f aca="false">+E18-J18</f>
        <v>747</v>
      </c>
      <c r="Q18" s="20" t="n">
        <f aca="false">+F18-J18</f>
        <v>407</v>
      </c>
      <c r="R18" s="101" t="n">
        <v>2</v>
      </c>
    </row>
    <row r="19" customFormat="false" ht="18" hidden="false" customHeight="false" outlineLevel="0" collapsed="false">
      <c r="B19" s="15" t="s">
        <v>35</v>
      </c>
      <c r="C19" s="116" t="s">
        <v>172</v>
      </c>
      <c r="D19" s="20" t="n">
        <v>1280</v>
      </c>
      <c r="E19" s="20" t="n">
        <v>1225</v>
      </c>
      <c r="F19" s="20" t="n">
        <v>661</v>
      </c>
      <c r="G19" s="101" t="n">
        <v>2</v>
      </c>
      <c r="I19" s="117" t="s">
        <v>35</v>
      </c>
      <c r="J19" s="118" t="n">
        <v>178</v>
      </c>
      <c r="M19" s="15" t="s">
        <v>35</v>
      </c>
      <c r="N19" s="116" t="s">
        <v>172</v>
      </c>
      <c r="O19" s="20" t="n">
        <f aca="false">+D19-J19</f>
        <v>1102</v>
      </c>
      <c r="P19" s="20" t="n">
        <f aca="false">+E19-J19</f>
        <v>1047</v>
      </c>
      <c r="Q19" s="20" t="n">
        <f aca="false">+F19-J19</f>
        <v>483</v>
      </c>
      <c r="R19" s="101" t="n">
        <v>2</v>
      </c>
    </row>
    <row r="20" customFormat="false" ht="18" hidden="false" customHeight="false" outlineLevel="0" collapsed="false">
      <c r="B20" s="15" t="s">
        <v>63</v>
      </c>
      <c r="C20" s="116" t="s">
        <v>64</v>
      </c>
      <c r="D20" s="20" t="n">
        <v>1120</v>
      </c>
      <c r="E20" s="20" t="n">
        <v>1170</v>
      </c>
      <c r="F20" s="20" t="n">
        <v>629</v>
      </c>
      <c r="G20" s="101" t="n">
        <v>2</v>
      </c>
      <c r="I20" s="117" t="s">
        <v>63</v>
      </c>
      <c r="J20" s="118" t="n">
        <v>180</v>
      </c>
      <c r="M20" s="15" t="s">
        <v>63</v>
      </c>
      <c r="N20" s="116" t="s">
        <v>64</v>
      </c>
      <c r="O20" s="20" t="n">
        <f aca="false">+D20-J20</f>
        <v>940</v>
      </c>
      <c r="P20" s="20" t="n">
        <f aca="false">+E20-J20</f>
        <v>990</v>
      </c>
      <c r="Q20" s="20" t="n">
        <f aca="false">+F20-J20</f>
        <v>449</v>
      </c>
      <c r="R20" s="101" t="n">
        <v>2</v>
      </c>
    </row>
    <row r="21" customFormat="false" ht="18" hidden="false" customHeight="false" outlineLevel="0" collapsed="false">
      <c r="B21" s="15" t="s">
        <v>69</v>
      </c>
      <c r="C21" s="116" t="s">
        <v>148</v>
      </c>
      <c r="D21" s="20" t="n">
        <v>1680</v>
      </c>
      <c r="E21" s="20" t="n">
        <v>1605</v>
      </c>
      <c r="F21" s="20" t="n">
        <v>1290</v>
      </c>
      <c r="G21" s="101" t="n">
        <v>2</v>
      </c>
      <c r="I21" s="117" t="s">
        <v>69</v>
      </c>
      <c r="J21" s="118" t="n">
        <v>270</v>
      </c>
      <c r="M21" s="15" t="s">
        <v>69</v>
      </c>
      <c r="N21" s="116" t="s">
        <v>148</v>
      </c>
      <c r="O21" s="20" t="n">
        <f aca="false">+D21-J21</f>
        <v>1410</v>
      </c>
      <c r="P21" s="20" t="n">
        <f aca="false">+E21-J21</f>
        <v>1335</v>
      </c>
      <c r="Q21" s="20" t="n">
        <f aca="false">+F21-J21</f>
        <v>1020</v>
      </c>
      <c r="R21" s="101" t="n">
        <v>2</v>
      </c>
    </row>
    <row r="22" customFormat="false" ht="12.75" hidden="false" customHeight="false" outlineLevel="0" collapsed="false">
      <c r="G22" s="81"/>
      <c r="R22" s="81"/>
    </row>
    <row r="23" customFormat="false" ht="12.75" hidden="false" customHeight="false" outlineLevel="0" collapsed="false">
      <c r="B23" s="0" t="s">
        <v>173</v>
      </c>
      <c r="M23" s="0" t="s">
        <v>173</v>
      </c>
    </row>
    <row r="24" customFormat="false" ht="12.75" hidden="false" customHeight="false" outlineLevel="0" collapsed="false">
      <c r="B24" s="0" t="s">
        <v>174</v>
      </c>
      <c r="M24" s="0" t="s">
        <v>174</v>
      </c>
    </row>
    <row r="25" customFormat="false" ht="12.75" hidden="false" customHeight="false" outlineLevel="0" collapsed="false">
      <c r="B25" s="0" t="s">
        <v>137</v>
      </c>
      <c r="M25" s="0" t="s">
        <v>137</v>
      </c>
    </row>
    <row r="26" customFormat="false" ht="12.75" hidden="false" customHeight="false" outlineLevel="0" collapsed="false">
      <c r="B26" s="0" t="s">
        <v>99</v>
      </c>
      <c r="M26" s="0" t="s">
        <v>99</v>
      </c>
    </row>
    <row r="28" customFormat="false" ht="12.75" hidden="false" customHeight="false" outlineLevel="0" collapsed="false">
      <c r="B28" s="52" t="s">
        <v>72</v>
      </c>
      <c r="C28" s="52"/>
      <c r="D28" s="52"/>
      <c r="M28" s="52" t="s">
        <v>72</v>
      </c>
      <c r="N28" s="52"/>
      <c r="O28" s="52"/>
    </row>
    <row r="29" customFormat="false" ht="12.75" hidden="false" customHeight="false" outlineLevel="0" collapsed="false">
      <c r="C29" s="0" t="s">
        <v>139</v>
      </c>
      <c r="N29" s="0" t="s">
        <v>139</v>
      </c>
    </row>
    <row r="30" customFormat="false" ht="12.75" hidden="false" customHeight="false" outlineLevel="0" collapsed="false">
      <c r="C30" s="0" t="s">
        <v>140</v>
      </c>
      <c r="N30" s="0" t="s">
        <v>140</v>
      </c>
    </row>
    <row r="32" customFormat="false" ht="12.75" hidden="false" customHeight="false" outlineLevel="0" collapsed="false">
      <c r="B32" s="0" t="s">
        <v>126</v>
      </c>
      <c r="M32" s="0" t="s">
        <v>126</v>
      </c>
    </row>
    <row r="33" customFormat="false" ht="12.75" hidden="false" customHeight="false" outlineLevel="0" collapsed="false">
      <c r="B33" s="0" t="s">
        <v>127</v>
      </c>
      <c r="M33" s="0" t="s">
        <v>127</v>
      </c>
    </row>
    <row r="34" customFormat="false" ht="12.75" hidden="false" customHeight="false" outlineLevel="0" collapsed="false">
      <c r="G34" s="108" t="s">
        <v>175</v>
      </c>
      <c r="R34" s="108" t="s">
        <v>176</v>
      </c>
    </row>
    <row r="37" customFormat="false" ht="20.25" hidden="false" customHeight="false" outlineLevel="0" collapsed="false">
      <c r="B37" s="4" t="s">
        <v>177</v>
      </c>
      <c r="M37" s="4" t="s">
        <v>177</v>
      </c>
    </row>
    <row r="38" customFormat="false" ht="15" hidden="false" customHeight="false" outlineLevel="0" collapsed="false">
      <c r="B38" s="111" t="s">
        <v>156</v>
      </c>
      <c r="M38" s="111" t="s">
        <v>156</v>
      </c>
    </row>
    <row r="39" customFormat="false" ht="20.25" hidden="false" customHeight="false" outlineLevel="0" collapsed="false">
      <c r="B39" s="112" t="s">
        <v>157</v>
      </c>
      <c r="C39" s="113"/>
      <c r="D39" s="97" t="s">
        <v>158</v>
      </c>
      <c r="E39" s="97" t="s">
        <v>159</v>
      </c>
      <c r="F39" s="97" t="s">
        <v>9</v>
      </c>
      <c r="M39" s="114" t="s">
        <v>160</v>
      </c>
      <c r="N39" s="113"/>
      <c r="O39" s="97" t="s">
        <v>158</v>
      </c>
      <c r="P39" s="97" t="s">
        <v>159</v>
      </c>
      <c r="Q39" s="97" t="s">
        <v>9</v>
      </c>
    </row>
    <row r="40" customFormat="false" ht="14.25" hidden="false" customHeight="false" outlineLevel="0" collapsed="false">
      <c r="D40" s="98" t="s">
        <v>10</v>
      </c>
      <c r="E40" s="98" t="s">
        <v>161</v>
      </c>
      <c r="F40" s="98" t="s">
        <v>131</v>
      </c>
      <c r="G40" s="101" t="s">
        <v>132</v>
      </c>
      <c r="O40" s="98" t="s">
        <v>10</v>
      </c>
      <c r="P40" s="98" t="s">
        <v>161</v>
      </c>
      <c r="Q40" s="98" t="s">
        <v>131</v>
      </c>
      <c r="R40" s="101" t="s">
        <v>132</v>
      </c>
    </row>
    <row r="41" customFormat="false" ht="12.75" hidden="false" customHeight="false" outlineLevel="0" collapsed="false">
      <c r="D41" s="101" t="s">
        <v>16</v>
      </c>
      <c r="E41" s="101" t="s">
        <v>16</v>
      </c>
      <c r="F41" s="101" t="s">
        <v>16</v>
      </c>
      <c r="G41" s="101" t="s">
        <v>134</v>
      </c>
      <c r="O41" s="101" t="s">
        <v>16</v>
      </c>
      <c r="P41" s="101" t="s">
        <v>16</v>
      </c>
      <c r="Q41" s="101" t="s">
        <v>16</v>
      </c>
      <c r="R41" s="101" t="s">
        <v>134</v>
      </c>
    </row>
    <row r="42" customFormat="false" ht="14.25" hidden="false" customHeight="false" outlineLevel="0" collapsed="false">
      <c r="B42" s="115" t="s">
        <v>162</v>
      </c>
      <c r="C42" s="98"/>
      <c r="D42" s="104" t="n">
        <v>150</v>
      </c>
      <c r="E42" s="104" t="n">
        <v>150</v>
      </c>
      <c r="F42" s="104" t="n">
        <v>150</v>
      </c>
      <c r="G42" s="81"/>
      <c r="M42" s="115" t="s">
        <v>162</v>
      </c>
      <c r="N42" s="98"/>
      <c r="O42" s="104" t="n">
        <v>150</v>
      </c>
      <c r="P42" s="104" t="n">
        <v>150</v>
      </c>
      <c r="Q42" s="104" t="n">
        <v>150</v>
      </c>
      <c r="R42" s="81"/>
    </row>
    <row r="43" customFormat="false" ht="18" hidden="false" customHeight="false" outlineLevel="0" collapsed="false">
      <c r="B43" s="15" t="s">
        <v>29</v>
      </c>
      <c r="C43" s="116" t="s">
        <v>163</v>
      </c>
      <c r="D43" s="20" t="n">
        <v>795</v>
      </c>
      <c r="E43" s="20" t="n">
        <v>760</v>
      </c>
      <c r="F43" s="20" t="n">
        <v>483</v>
      </c>
      <c r="G43" s="101" t="n">
        <v>2</v>
      </c>
      <c r="I43" s="117" t="s">
        <v>29</v>
      </c>
      <c r="J43" s="118" t="n">
        <v>151</v>
      </c>
      <c r="M43" s="15" t="s">
        <v>29</v>
      </c>
      <c r="N43" s="116" t="s">
        <v>163</v>
      </c>
      <c r="O43" s="20" t="n">
        <f aca="false">+D43-J43</f>
        <v>644</v>
      </c>
      <c r="P43" s="20" t="n">
        <f aca="false">+E43-J43</f>
        <v>609</v>
      </c>
      <c r="Q43" s="20" t="n">
        <f aca="false">+F43-J43</f>
        <v>332</v>
      </c>
      <c r="R43" s="101" t="n">
        <v>2</v>
      </c>
    </row>
    <row r="44" customFormat="false" ht="18" hidden="false" customHeight="false" outlineLevel="0" collapsed="false">
      <c r="B44" s="15" t="s">
        <v>32</v>
      </c>
      <c r="C44" s="116" t="s">
        <v>33</v>
      </c>
      <c r="D44" s="20" t="n">
        <v>935</v>
      </c>
      <c r="E44" s="20" t="n">
        <v>915</v>
      </c>
      <c r="F44" s="20" t="n">
        <v>532</v>
      </c>
      <c r="G44" s="101" t="n">
        <v>2</v>
      </c>
      <c r="I44" s="117" t="s">
        <v>32</v>
      </c>
      <c r="J44" s="118" t="n">
        <v>160</v>
      </c>
      <c r="M44" s="15" t="s">
        <v>32</v>
      </c>
      <c r="N44" s="116" t="s">
        <v>33</v>
      </c>
      <c r="O44" s="20" t="n">
        <f aca="false">+D44-J44</f>
        <v>775</v>
      </c>
      <c r="P44" s="20" t="n">
        <f aca="false">+E44-J44</f>
        <v>755</v>
      </c>
      <c r="Q44" s="20" t="n">
        <f aca="false">+F44-J44</f>
        <v>372</v>
      </c>
      <c r="R44" s="101" t="n">
        <v>2</v>
      </c>
    </row>
    <row r="45" customFormat="false" ht="18" hidden="false" customHeight="false" outlineLevel="0" collapsed="false">
      <c r="B45" s="15" t="s">
        <v>34</v>
      </c>
      <c r="C45" s="116" t="s">
        <v>94</v>
      </c>
      <c r="D45" s="20" t="n">
        <v>1175</v>
      </c>
      <c r="E45" s="20" t="n">
        <v>1125</v>
      </c>
      <c r="F45" s="20" t="n">
        <v>629</v>
      </c>
      <c r="G45" s="101" t="n">
        <v>2</v>
      </c>
      <c r="I45" s="117" t="s">
        <v>34</v>
      </c>
      <c r="J45" s="118" t="n">
        <v>167</v>
      </c>
      <c r="M45" s="15" t="s">
        <v>34</v>
      </c>
      <c r="N45" s="116" t="s">
        <v>94</v>
      </c>
      <c r="O45" s="20" t="n">
        <f aca="false">+D45-J45</f>
        <v>1008</v>
      </c>
      <c r="P45" s="20" t="n">
        <f aca="false">+E45-J45</f>
        <v>958</v>
      </c>
      <c r="Q45" s="20" t="n">
        <f aca="false">+F45-J45</f>
        <v>462</v>
      </c>
      <c r="R45" s="101" t="n">
        <v>2</v>
      </c>
    </row>
    <row r="46" customFormat="false" ht="18" hidden="false" customHeight="false" outlineLevel="0" collapsed="false">
      <c r="B46" s="15" t="s">
        <v>39</v>
      </c>
      <c r="C46" s="116" t="s">
        <v>164</v>
      </c>
      <c r="D46" s="20" t="n">
        <v>1350</v>
      </c>
      <c r="E46" s="20" t="n">
        <v>1290</v>
      </c>
      <c r="F46" s="20" t="n">
        <v>774</v>
      </c>
      <c r="G46" s="101" t="n">
        <v>2</v>
      </c>
      <c r="I46" s="117" t="s">
        <v>39</v>
      </c>
      <c r="J46" s="118" t="n">
        <v>220</v>
      </c>
      <c r="M46" s="15" t="s">
        <v>39</v>
      </c>
      <c r="N46" s="116" t="s">
        <v>164</v>
      </c>
      <c r="O46" s="20" t="n">
        <f aca="false">+D46-J46</f>
        <v>1130</v>
      </c>
      <c r="P46" s="20" t="n">
        <f aca="false">+E46-J46</f>
        <v>1070</v>
      </c>
      <c r="Q46" s="20" t="n">
        <f aca="false">+F46-J46</f>
        <v>554</v>
      </c>
      <c r="R46" s="101" t="n">
        <v>2</v>
      </c>
    </row>
    <row r="47" customFormat="false" ht="18" hidden="false" customHeight="false" outlineLevel="0" collapsed="false">
      <c r="B47" s="15" t="s">
        <v>60</v>
      </c>
      <c r="C47" s="116" t="s">
        <v>43</v>
      </c>
      <c r="D47" s="20" t="n">
        <v>1325</v>
      </c>
      <c r="E47" s="20" t="n">
        <v>1265</v>
      </c>
      <c r="F47" s="20" t="n">
        <v>806</v>
      </c>
      <c r="G47" s="101" t="n">
        <v>2</v>
      </c>
      <c r="I47" s="117" t="s">
        <v>178</v>
      </c>
      <c r="J47" s="118" t="n">
        <v>220</v>
      </c>
      <c r="M47" s="15" t="s">
        <v>60</v>
      </c>
      <c r="N47" s="116" t="s">
        <v>179</v>
      </c>
      <c r="O47" s="20" t="n">
        <f aca="false">+D47-J47</f>
        <v>1105</v>
      </c>
      <c r="P47" s="20" t="n">
        <f aca="false">+E47-J47</f>
        <v>1045</v>
      </c>
      <c r="Q47" s="20" t="n">
        <f aca="false">+F47-J47</f>
        <v>586</v>
      </c>
      <c r="R47" s="101" t="n">
        <v>2</v>
      </c>
    </row>
    <row r="48" customFormat="false" ht="18" hidden="false" customHeight="false" outlineLevel="0" collapsed="false">
      <c r="B48" s="15" t="s">
        <v>66</v>
      </c>
      <c r="C48" s="116" t="s">
        <v>165</v>
      </c>
      <c r="D48" s="20" t="n">
        <v>1325</v>
      </c>
      <c r="E48" s="20" t="n">
        <v>1265</v>
      </c>
      <c r="F48" s="20" t="n">
        <v>806</v>
      </c>
      <c r="G48" s="101" t="n">
        <v>2</v>
      </c>
      <c r="I48" s="117" t="s">
        <v>66</v>
      </c>
      <c r="J48" s="118" t="n">
        <v>220</v>
      </c>
      <c r="M48" s="15" t="s">
        <v>66</v>
      </c>
      <c r="N48" s="116" t="s">
        <v>165</v>
      </c>
      <c r="O48" s="20" t="n">
        <f aca="false">+D48-J48</f>
        <v>1105</v>
      </c>
      <c r="P48" s="20" t="n">
        <f aca="false">+E48-J48</f>
        <v>1045</v>
      </c>
      <c r="Q48" s="20" t="n">
        <f aca="false">+F48-J48</f>
        <v>586</v>
      </c>
      <c r="R48" s="101" t="n">
        <v>2</v>
      </c>
    </row>
    <row r="49" customFormat="false" ht="18" hidden="false" customHeight="false" outlineLevel="0" collapsed="false">
      <c r="B49" s="15" t="s">
        <v>42</v>
      </c>
      <c r="C49" s="116" t="s">
        <v>166</v>
      </c>
      <c r="D49" s="20" t="n">
        <v>1600</v>
      </c>
      <c r="E49" s="20" t="n">
        <v>1560</v>
      </c>
      <c r="F49" s="20" t="n">
        <v>1064</v>
      </c>
      <c r="G49" s="101" t="n">
        <v>2</v>
      </c>
      <c r="I49" s="117" t="s">
        <v>42</v>
      </c>
      <c r="J49" s="118" t="n">
        <v>264</v>
      </c>
      <c r="M49" s="15" t="s">
        <v>42</v>
      </c>
      <c r="N49" s="116" t="s">
        <v>166</v>
      </c>
      <c r="O49" s="20" t="n">
        <f aca="false">+D49-J49</f>
        <v>1336</v>
      </c>
      <c r="P49" s="20" t="n">
        <f aca="false">+E49-J49</f>
        <v>1296</v>
      </c>
      <c r="Q49" s="20" t="n">
        <f aca="false">+F49-J49</f>
        <v>800</v>
      </c>
      <c r="R49" s="101" t="n">
        <v>2</v>
      </c>
    </row>
    <row r="50" customFormat="false" ht="18" hidden="false" customHeight="false" outlineLevel="0" collapsed="false">
      <c r="B50" s="15" t="s">
        <v>54</v>
      </c>
      <c r="C50" s="116" t="s">
        <v>167</v>
      </c>
      <c r="D50" s="20" t="s">
        <v>180</v>
      </c>
      <c r="E50" s="20" t="s">
        <v>180</v>
      </c>
      <c r="F50" s="20" t="s">
        <v>180</v>
      </c>
      <c r="G50" s="101" t="s">
        <v>134</v>
      </c>
      <c r="I50" s="117" t="s">
        <v>54</v>
      </c>
      <c r="J50" s="118" t="n">
        <v>270</v>
      </c>
      <c r="M50" s="15" t="s">
        <v>54</v>
      </c>
      <c r="N50" s="116" t="s">
        <v>167</v>
      </c>
      <c r="O50" s="20" t="e">
        <f aca="false">+D50-J50</f>
        <v>#VALUE!</v>
      </c>
      <c r="P50" s="20" t="e">
        <f aca="false">+E50-J50</f>
        <v>#VALUE!</v>
      </c>
      <c r="Q50" s="20" t="e">
        <f aca="false">+F50-J50</f>
        <v>#VALUE!</v>
      </c>
      <c r="R50" s="101" t="s">
        <v>134</v>
      </c>
    </row>
    <row r="51" customFormat="false" ht="18" hidden="false" customHeight="false" outlineLevel="0" collapsed="false">
      <c r="B51" s="15" t="s">
        <v>45</v>
      </c>
      <c r="C51" s="116" t="s">
        <v>168</v>
      </c>
      <c r="D51" s="20" t="n">
        <v>1680</v>
      </c>
      <c r="E51" s="20" t="n">
        <v>1605</v>
      </c>
      <c r="F51" s="20" t="n">
        <v>1064</v>
      </c>
      <c r="G51" s="101" t="n">
        <v>2</v>
      </c>
      <c r="I51" s="117" t="s">
        <v>45</v>
      </c>
      <c r="J51" s="118" t="n">
        <v>270</v>
      </c>
      <c r="M51" s="15" t="s">
        <v>45</v>
      </c>
      <c r="N51" s="116" t="s">
        <v>168</v>
      </c>
      <c r="O51" s="20" t="n">
        <f aca="false">+D51-J51</f>
        <v>1410</v>
      </c>
      <c r="P51" s="20" t="n">
        <f aca="false">+E51-J51</f>
        <v>1335</v>
      </c>
      <c r="Q51" s="20" t="n">
        <f aca="false">+F51-J51</f>
        <v>794</v>
      </c>
      <c r="R51" s="101" t="n">
        <v>2</v>
      </c>
    </row>
    <row r="52" customFormat="false" ht="18" hidden="false" customHeight="false" outlineLevel="0" collapsed="false">
      <c r="B52" s="15" t="s">
        <v>48</v>
      </c>
      <c r="C52" s="116" t="s">
        <v>169</v>
      </c>
      <c r="D52" s="20" t="s">
        <v>180</v>
      </c>
      <c r="E52" s="20" t="s">
        <v>180</v>
      </c>
      <c r="F52" s="20" t="s">
        <v>180</v>
      </c>
      <c r="G52" s="101" t="s">
        <v>134</v>
      </c>
      <c r="I52" s="117" t="s">
        <v>48</v>
      </c>
      <c r="J52" s="118" t="n">
        <v>430</v>
      </c>
      <c r="M52" s="15" t="s">
        <v>48</v>
      </c>
      <c r="N52" s="116" t="s">
        <v>169</v>
      </c>
      <c r="O52" s="20" t="e">
        <f aca="false">+D52-J52</f>
        <v>#VALUE!</v>
      </c>
      <c r="P52" s="20" t="e">
        <f aca="false">+E52-J52</f>
        <v>#VALUE!</v>
      </c>
      <c r="Q52" s="20" t="e">
        <f aca="false">+F52-J52</f>
        <v>#VALUE!</v>
      </c>
      <c r="R52" s="101" t="s">
        <v>134</v>
      </c>
    </row>
    <row r="53" customFormat="false" ht="18" hidden="false" customHeight="false" outlineLevel="0" collapsed="false">
      <c r="B53" s="15" t="s">
        <v>51</v>
      </c>
      <c r="C53" s="116" t="s">
        <v>170</v>
      </c>
      <c r="D53" s="20" t="s">
        <v>180</v>
      </c>
      <c r="E53" s="20" t="s">
        <v>180</v>
      </c>
      <c r="F53" s="20" t="s">
        <v>180</v>
      </c>
      <c r="G53" s="101" t="s">
        <v>134</v>
      </c>
      <c r="I53" s="117" t="s">
        <v>51</v>
      </c>
      <c r="J53" s="118" t="n">
        <v>966</v>
      </c>
      <c r="M53" s="15" t="s">
        <v>51</v>
      </c>
      <c r="N53" s="116" t="s">
        <v>170</v>
      </c>
      <c r="O53" s="20" t="e">
        <f aca="false">+D53-J53</f>
        <v>#VALUE!</v>
      </c>
      <c r="P53" s="20" t="e">
        <f aca="false">+E53-J53</f>
        <v>#VALUE!</v>
      </c>
      <c r="Q53" s="20" t="e">
        <f aca="false">+F53-J53</f>
        <v>#VALUE!</v>
      </c>
      <c r="R53" s="101" t="s">
        <v>134</v>
      </c>
    </row>
    <row r="54" customFormat="false" ht="18" hidden="false" customHeight="false" outlineLevel="0" collapsed="false">
      <c r="B54" s="15" t="s">
        <v>57</v>
      </c>
      <c r="C54" s="116" t="s">
        <v>171</v>
      </c>
      <c r="D54" s="20" t="n">
        <v>960</v>
      </c>
      <c r="E54" s="20" t="n">
        <v>920</v>
      </c>
      <c r="F54" s="20" t="n">
        <v>580</v>
      </c>
      <c r="G54" s="101" t="n">
        <v>2</v>
      </c>
      <c r="I54" s="117" t="s">
        <v>57</v>
      </c>
      <c r="J54" s="118" t="n">
        <v>173</v>
      </c>
      <c r="M54" s="15" t="s">
        <v>57</v>
      </c>
      <c r="N54" s="116" t="s">
        <v>171</v>
      </c>
      <c r="O54" s="20" t="n">
        <f aca="false">+D54-J54</f>
        <v>787</v>
      </c>
      <c r="P54" s="20" t="n">
        <f aca="false">+E54-J54</f>
        <v>747</v>
      </c>
      <c r="Q54" s="20" t="n">
        <f aca="false">+F54-J54</f>
        <v>407</v>
      </c>
      <c r="R54" s="101" t="n">
        <v>2</v>
      </c>
    </row>
    <row r="55" customFormat="false" ht="18" hidden="false" customHeight="false" outlineLevel="0" collapsed="false">
      <c r="B55" s="15" t="s">
        <v>35</v>
      </c>
      <c r="C55" s="116" t="s">
        <v>172</v>
      </c>
      <c r="D55" s="20" t="n">
        <v>1280</v>
      </c>
      <c r="E55" s="20" t="n">
        <v>1225</v>
      </c>
      <c r="F55" s="20" t="n">
        <v>661</v>
      </c>
      <c r="G55" s="101" t="n">
        <v>2</v>
      </c>
      <c r="I55" s="117" t="s">
        <v>35</v>
      </c>
      <c r="J55" s="118" t="n">
        <v>178</v>
      </c>
      <c r="M55" s="15" t="s">
        <v>35</v>
      </c>
      <c r="N55" s="116" t="s">
        <v>172</v>
      </c>
      <c r="O55" s="20" t="n">
        <f aca="false">+D55-J55</f>
        <v>1102</v>
      </c>
      <c r="P55" s="20" t="n">
        <f aca="false">+E55-J55</f>
        <v>1047</v>
      </c>
      <c r="Q55" s="20" t="n">
        <f aca="false">+F55-J55</f>
        <v>483</v>
      </c>
      <c r="R55" s="101" t="n">
        <v>2</v>
      </c>
    </row>
    <row r="56" customFormat="false" ht="18" hidden="false" customHeight="false" outlineLevel="0" collapsed="false">
      <c r="B56" s="15" t="s">
        <v>63</v>
      </c>
      <c r="C56" s="116" t="s">
        <v>64</v>
      </c>
      <c r="D56" s="20" t="n">
        <v>1120</v>
      </c>
      <c r="E56" s="20" t="n">
        <v>1170</v>
      </c>
      <c r="F56" s="20" t="n">
        <v>629</v>
      </c>
      <c r="G56" s="101" t="n">
        <v>2</v>
      </c>
      <c r="I56" s="117" t="s">
        <v>63</v>
      </c>
      <c r="J56" s="118" t="n">
        <v>180</v>
      </c>
      <c r="M56" s="15" t="s">
        <v>63</v>
      </c>
      <c r="N56" s="116" t="s">
        <v>64</v>
      </c>
      <c r="O56" s="20" t="n">
        <f aca="false">+D56-J56</f>
        <v>940</v>
      </c>
      <c r="P56" s="20" t="n">
        <f aca="false">+E56-J56</f>
        <v>990</v>
      </c>
      <c r="Q56" s="20" t="n">
        <f aca="false">+F56-J56</f>
        <v>449</v>
      </c>
      <c r="R56" s="101" t="n">
        <v>2</v>
      </c>
    </row>
    <row r="57" customFormat="false" ht="18" hidden="false" customHeight="false" outlineLevel="0" collapsed="false">
      <c r="B57" s="15" t="s">
        <v>69</v>
      </c>
      <c r="C57" s="116" t="s">
        <v>148</v>
      </c>
      <c r="D57" s="20" t="n">
        <v>1680</v>
      </c>
      <c r="E57" s="20" t="n">
        <v>1605</v>
      </c>
      <c r="F57" s="20" t="n">
        <v>1290</v>
      </c>
      <c r="G57" s="101" t="n">
        <v>2</v>
      </c>
      <c r="I57" s="117" t="s">
        <v>69</v>
      </c>
      <c r="J57" s="118" t="n">
        <v>270</v>
      </c>
      <c r="M57" s="15" t="s">
        <v>69</v>
      </c>
      <c r="N57" s="116" t="s">
        <v>148</v>
      </c>
      <c r="O57" s="20" t="n">
        <f aca="false">+D57-J57</f>
        <v>1410</v>
      </c>
      <c r="P57" s="20" t="n">
        <f aca="false">+E57-J57</f>
        <v>1335</v>
      </c>
      <c r="Q57" s="20" t="n">
        <f aca="false">+F57-J57</f>
        <v>1020</v>
      </c>
      <c r="R57" s="101" t="n">
        <v>2</v>
      </c>
    </row>
    <row r="58" customFormat="false" ht="12.75" hidden="false" customHeight="false" outlineLevel="0" collapsed="false">
      <c r="G58" s="81"/>
      <c r="R58" s="81"/>
    </row>
    <row r="59" customFormat="false" ht="12.75" hidden="false" customHeight="false" outlineLevel="0" collapsed="false">
      <c r="B59" s="0" t="s">
        <v>181</v>
      </c>
      <c r="M59" s="0" t="s">
        <v>181</v>
      </c>
    </row>
    <row r="60" customFormat="false" ht="12.75" hidden="false" customHeight="false" outlineLevel="0" collapsed="false">
      <c r="B60" s="0" t="s">
        <v>174</v>
      </c>
      <c r="M60" s="0" t="s">
        <v>174</v>
      </c>
    </row>
    <row r="61" customFormat="false" ht="12.75" hidden="false" customHeight="false" outlineLevel="0" collapsed="false">
      <c r="B61" s="0" t="s">
        <v>137</v>
      </c>
      <c r="M61" s="0" t="s">
        <v>137</v>
      </c>
    </row>
    <row r="62" customFormat="false" ht="12.75" hidden="false" customHeight="false" outlineLevel="0" collapsed="false">
      <c r="B62" s="0" t="s">
        <v>99</v>
      </c>
      <c r="M62" s="0" t="s">
        <v>99</v>
      </c>
    </row>
    <row r="64" customFormat="false" ht="12.75" hidden="false" customHeight="false" outlineLevel="0" collapsed="false">
      <c r="B64" s="52" t="s">
        <v>72</v>
      </c>
      <c r="C64" s="52"/>
      <c r="D64" s="52"/>
      <c r="M64" s="52" t="s">
        <v>72</v>
      </c>
      <c r="N64" s="52"/>
      <c r="O64" s="52"/>
    </row>
    <row r="65" customFormat="false" ht="12.75" hidden="false" customHeight="false" outlineLevel="0" collapsed="false">
      <c r="C65" s="0" t="s">
        <v>139</v>
      </c>
      <c r="N65" s="0" t="s">
        <v>139</v>
      </c>
    </row>
    <row r="66" customFormat="false" ht="12.75" hidden="false" customHeight="false" outlineLevel="0" collapsed="false">
      <c r="C66" s="0" t="s">
        <v>140</v>
      </c>
      <c r="N66" s="0" t="s">
        <v>140</v>
      </c>
    </row>
    <row r="68" customFormat="false" ht="12.75" hidden="false" customHeight="false" outlineLevel="0" collapsed="false">
      <c r="B68" s="0" t="s">
        <v>126</v>
      </c>
      <c r="M68" s="0" t="s">
        <v>126</v>
      </c>
    </row>
    <row r="69" customFormat="false" ht="12.75" hidden="false" customHeight="false" outlineLevel="0" collapsed="false">
      <c r="B69" s="0" t="s">
        <v>127</v>
      </c>
      <c r="M69" s="0" t="s">
        <v>127</v>
      </c>
    </row>
    <row r="70" customFormat="false" ht="12.75" hidden="false" customHeight="false" outlineLevel="0" collapsed="false">
      <c r="G70" s="108" t="s">
        <v>175</v>
      </c>
      <c r="R70" s="108" t="s">
        <v>17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gal Dept.</dc:creator>
  <dc:description/>
  <dc:language>en-US</dc:language>
  <cp:lastModifiedBy>Avis Belgium</cp:lastModifiedBy>
  <cp:lastPrinted>2004-04-21T09:01:33Z</cp:lastPrinted>
  <dcterms:modified xsi:type="dcterms:W3CDTF">2004-04-21T12:12:44Z</dcterms:modified>
  <cp:revision>0</cp:revision>
  <dc:subject/>
  <dc:title/>
</cp:coreProperties>
</file>